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医学与卫生事业管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学院：医学院</t>
  </si>
  <si>
    <t xml:space="preserve">专业名称：    社会医学与卫生事业管理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45/500</t>
    </r>
  </si>
  <si>
    <t xml:space="preserve">面试成绩</t>
  </si>
  <si>
    <t xml:space="preserve">笔试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55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3469210002242</t>
  </si>
  <si>
    <t xml:space="preserve">程港镁</t>
  </si>
  <si>
    <t xml:space="preserve">女</t>
  </si>
  <si>
    <t xml:space="preserve">合格</t>
  </si>
  <si>
    <t xml:space="preserve">拟录取</t>
  </si>
  <si>
    <t xml:space="preserve">103469210002243</t>
  </si>
  <si>
    <t xml:space="preserve">冯颖超</t>
  </si>
  <si>
    <t xml:space="preserve">103469210000452</t>
  </si>
  <si>
    <t xml:space="preserve">潘文文</t>
  </si>
  <si>
    <t xml:space="preserve">103469210003754</t>
  </si>
  <si>
    <t xml:space="preserve">王鸿妮</t>
  </si>
  <si>
    <t xml:space="preserve">103469210002254</t>
  </si>
  <si>
    <t xml:space="preserve">王寒筱</t>
  </si>
  <si>
    <t xml:space="preserve">103469210002253</t>
  </si>
  <si>
    <t xml:space="preserve">王聪</t>
  </si>
  <si>
    <t xml:space="preserve">103469210000476</t>
  </si>
  <si>
    <t xml:space="preserve">赵鑫</t>
  </si>
  <si>
    <t xml:space="preserve">男</t>
  </si>
  <si>
    <t xml:space="preserve">103469210003798</t>
  </si>
  <si>
    <t xml:space="preserve">黄平</t>
  </si>
  <si>
    <t xml:space="preserve">103469210002250</t>
  </si>
  <si>
    <t xml:space="preserve">颜聪聪</t>
  </si>
  <si>
    <t xml:space="preserve">103469210002748</t>
  </si>
  <si>
    <t xml:space="preserve">黄震</t>
  </si>
  <si>
    <t xml:space="preserve">103469210000824</t>
  </si>
  <si>
    <t xml:space="preserve">李隘君</t>
  </si>
  <si>
    <t xml:space="preserve">不录取</t>
  </si>
  <si>
    <t xml:space="preserve">103469210004297</t>
  </si>
  <si>
    <t xml:space="preserve">宁飞</t>
  </si>
  <si>
    <t xml:space="preserve">103469210004268</t>
  </si>
  <si>
    <t xml:space="preserve">张雪旦</t>
  </si>
  <si>
    <t xml:space="preserve">103469210000775</t>
  </si>
  <si>
    <t xml:space="preserve">袁智鑫</t>
  </si>
  <si>
    <t xml:space="preserve">硕士点负责人签字：</t>
  </si>
  <si>
    <t xml:space="preserve">学院招生复试领导小组组长签字：                                  （学院盖章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_);[RED]\(0.0\)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1"/>
      <c r="K1" s="2"/>
      <c r="L1" s="2"/>
      <c r="M1" s="2"/>
    </row>
    <row r="2" s="7" customFormat="true" ht="22.5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5" t="s">
        <v>6</v>
      </c>
      <c r="F2" s="6" t="s">
        <v>7</v>
      </c>
      <c r="G2" s="4" t="s">
        <v>8</v>
      </c>
      <c r="H2" s="6" t="s">
        <v>9</v>
      </c>
      <c r="I2" s="6" t="s">
        <v>10</v>
      </c>
      <c r="J2" s="6" t="s">
        <v>11</v>
      </c>
      <c r="K2" s="4" t="s">
        <v>12</v>
      </c>
      <c r="L2" s="3" t="s">
        <v>13</v>
      </c>
      <c r="M2" s="3" t="s">
        <v>14</v>
      </c>
    </row>
    <row r="3" customFormat="false" ht="14.25" hidden="false" customHeight="false" outlineLevel="0" collapsed="false">
      <c r="A3" s="8" t="s">
        <v>15</v>
      </c>
      <c r="B3" s="3" t="s">
        <v>16</v>
      </c>
      <c r="C3" s="9" t="s">
        <v>17</v>
      </c>
      <c r="D3" s="10" t="n">
        <v>398</v>
      </c>
      <c r="E3" s="11" t="n">
        <f aca="false">D3*45/500</f>
        <v>35.82</v>
      </c>
      <c r="F3" s="6" t="n">
        <v>95.6666666666667</v>
      </c>
      <c r="G3" s="4" t="n">
        <v>88</v>
      </c>
      <c r="H3" s="12" t="n">
        <f aca="false">G3*0.5+F3*0.5</f>
        <v>91.8333333333333</v>
      </c>
      <c r="I3" s="12" t="n">
        <f aca="false">H3*0.55</f>
        <v>50.5083333333333</v>
      </c>
      <c r="J3" s="13" t="n">
        <f aca="false">E3+I3</f>
        <v>86.3283333333334</v>
      </c>
      <c r="K3" s="14" t="n">
        <v>1</v>
      </c>
      <c r="L3" s="3" t="s">
        <v>18</v>
      </c>
      <c r="M3" s="3" t="s">
        <v>19</v>
      </c>
    </row>
    <row r="4" customFormat="false" ht="14.25" hidden="false" customHeight="false" outlineLevel="0" collapsed="false">
      <c r="A4" s="8" t="s">
        <v>20</v>
      </c>
      <c r="B4" s="3" t="s">
        <v>21</v>
      </c>
      <c r="C4" s="15" t="s">
        <v>17</v>
      </c>
      <c r="D4" s="15" t="n">
        <v>387</v>
      </c>
      <c r="E4" s="11" t="n">
        <f aca="false">D4*45/500</f>
        <v>34.83</v>
      </c>
      <c r="F4" s="6" t="n">
        <v>92.0833333333333</v>
      </c>
      <c r="G4" s="4" t="n">
        <v>92</v>
      </c>
      <c r="H4" s="12" t="n">
        <f aca="false">G4*0.5+F4*0.5</f>
        <v>92.0416666666667</v>
      </c>
      <c r="I4" s="12" t="n">
        <f aca="false">H4*0.55</f>
        <v>50.6229166666667</v>
      </c>
      <c r="J4" s="13" t="n">
        <f aca="false">E4+I4</f>
        <v>85.4529166666667</v>
      </c>
      <c r="K4" s="16" t="n">
        <v>2</v>
      </c>
      <c r="L4" s="3" t="s">
        <v>18</v>
      </c>
      <c r="M4" s="3" t="s">
        <v>19</v>
      </c>
    </row>
    <row r="5" customFormat="false" ht="14.25" hidden="false" customHeight="false" outlineLevel="0" collapsed="false">
      <c r="A5" s="8" t="s">
        <v>22</v>
      </c>
      <c r="B5" s="3" t="s">
        <v>23</v>
      </c>
      <c r="C5" s="9" t="s">
        <v>17</v>
      </c>
      <c r="D5" s="10" t="n">
        <v>394</v>
      </c>
      <c r="E5" s="11" t="n">
        <f aca="false">D5*45/500</f>
        <v>35.46</v>
      </c>
      <c r="F5" s="6" t="n">
        <v>91.9166666666667</v>
      </c>
      <c r="G5" s="4" t="n">
        <v>86</v>
      </c>
      <c r="H5" s="12" t="n">
        <f aca="false">G5*0.5+F5*0.5</f>
        <v>88.9583333333333</v>
      </c>
      <c r="I5" s="12" t="n">
        <f aca="false">H5*0.55</f>
        <v>48.9270833333333</v>
      </c>
      <c r="J5" s="13" t="n">
        <f aca="false">E5+I5</f>
        <v>84.3870833333334</v>
      </c>
      <c r="K5" s="16" t="n">
        <v>3</v>
      </c>
      <c r="L5" s="3" t="s">
        <v>18</v>
      </c>
      <c r="M5" s="3" t="s">
        <v>19</v>
      </c>
    </row>
    <row r="6" customFormat="false" ht="14.25" hidden="false" customHeight="false" outlineLevel="0" collapsed="false">
      <c r="A6" s="8" t="s">
        <v>24</v>
      </c>
      <c r="B6" s="3" t="s">
        <v>25</v>
      </c>
      <c r="C6" s="15" t="s">
        <v>17</v>
      </c>
      <c r="D6" s="15" t="n">
        <v>388</v>
      </c>
      <c r="E6" s="11" t="n">
        <f aca="false">D6*45/500</f>
        <v>34.92</v>
      </c>
      <c r="F6" s="6" t="n">
        <v>87.75</v>
      </c>
      <c r="G6" s="4" t="n">
        <v>89</v>
      </c>
      <c r="H6" s="12" t="n">
        <f aca="false">G6*0.5+F6*0.5</f>
        <v>88.375</v>
      </c>
      <c r="I6" s="12" t="n">
        <f aca="false">H6*0.55</f>
        <v>48.60625</v>
      </c>
      <c r="J6" s="13" t="n">
        <f aca="false">E6+I6</f>
        <v>83.52625</v>
      </c>
      <c r="K6" s="16" t="n">
        <v>4</v>
      </c>
      <c r="L6" s="3" t="s">
        <v>18</v>
      </c>
      <c r="M6" s="3" t="s">
        <v>19</v>
      </c>
    </row>
    <row r="7" customFormat="false" ht="14.25" hidden="false" customHeight="false" outlineLevel="0" collapsed="false">
      <c r="A7" s="8" t="s">
        <v>26</v>
      </c>
      <c r="B7" s="3" t="s">
        <v>27</v>
      </c>
      <c r="C7" s="17" t="s">
        <v>17</v>
      </c>
      <c r="D7" s="17" t="n">
        <v>354</v>
      </c>
      <c r="E7" s="11" t="n">
        <f aca="false">D7*45/500</f>
        <v>31.86</v>
      </c>
      <c r="F7" s="6" t="n">
        <v>90.05</v>
      </c>
      <c r="G7" s="4" t="n">
        <v>88</v>
      </c>
      <c r="H7" s="12" t="n">
        <f aca="false">G7*0.5+F7*0.5</f>
        <v>89.025</v>
      </c>
      <c r="I7" s="12" t="n">
        <f aca="false">H7*0.55</f>
        <v>48.96375</v>
      </c>
      <c r="J7" s="13" t="n">
        <f aca="false">E7+I7</f>
        <v>80.82375</v>
      </c>
      <c r="K7" s="14" t="n">
        <v>5</v>
      </c>
      <c r="L7" s="3" t="s">
        <v>18</v>
      </c>
      <c r="M7" s="3" t="s">
        <v>19</v>
      </c>
    </row>
    <row r="8" customFormat="false" ht="14.25" hidden="false" customHeight="false" outlineLevel="0" collapsed="false">
      <c r="A8" s="8" t="s">
        <v>28</v>
      </c>
      <c r="B8" s="3" t="s">
        <v>29</v>
      </c>
      <c r="C8" s="17" t="s">
        <v>17</v>
      </c>
      <c r="D8" s="17" t="n">
        <v>353</v>
      </c>
      <c r="E8" s="11" t="n">
        <f aca="false">D8*45/500</f>
        <v>31.77</v>
      </c>
      <c r="F8" s="6" t="n">
        <v>90.5833333333333</v>
      </c>
      <c r="G8" s="4" t="n">
        <v>87</v>
      </c>
      <c r="H8" s="12" t="n">
        <f aca="false">G8*0.5+F8*0.5</f>
        <v>88.7916666666667</v>
      </c>
      <c r="I8" s="12" t="n">
        <f aca="false">H8*0.55</f>
        <v>48.8354166666667</v>
      </c>
      <c r="J8" s="13" t="n">
        <f aca="false">E8+I8</f>
        <v>80.6054166666667</v>
      </c>
      <c r="K8" s="16" t="n">
        <v>6</v>
      </c>
      <c r="L8" s="3" t="s">
        <v>18</v>
      </c>
      <c r="M8" s="3" t="s">
        <v>19</v>
      </c>
    </row>
    <row r="9" customFormat="false" ht="14.25" hidden="false" customHeight="false" outlineLevel="0" collapsed="false">
      <c r="A9" s="8" t="s">
        <v>30</v>
      </c>
      <c r="B9" s="3" t="s">
        <v>31</v>
      </c>
      <c r="C9" s="18" t="s">
        <v>32</v>
      </c>
      <c r="D9" s="18" t="n">
        <v>367</v>
      </c>
      <c r="E9" s="11" t="n">
        <f aca="false">D9*45/500</f>
        <v>33.03</v>
      </c>
      <c r="F9" s="6" t="n">
        <v>78</v>
      </c>
      <c r="G9" s="4" t="n">
        <v>91</v>
      </c>
      <c r="H9" s="12" t="n">
        <f aca="false">G9*0.5+F9*0.5</f>
        <v>84.5</v>
      </c>
      <c r="I9" s="12" t="n">
        <f aca="false">H9*0.55</f>
        <v>46.475</v>
      </c>
      <c r="J9" s="13" t="n">
        <f aca="false">E9+I9</f>
        <v>79.505</v>
      </c>
      <c r="K9" s="16" t="n">
        <v>7</v>
      </c>
      <c r="L9" s="3" t="s">
        <v>18</v>
      </c>
      <c r="M9" s="3" t="s">
        <v>19</v>
      </c>
    </row>
    <row r="10" customFormat="false" ht="14.25" hidden="false" customHeight="false" outlineLevel="0" collapsed="false">
      <c r="A10" s="8" t="s">
        <v>33</v>
      </c>
      <c r="B10" s="3" t="s">
        <v>34</v>
      </c>
      <c r="C10" s="18" t="s">
        <v>32</v>
      </c>
      <c r="D10" s="18" t="n">
        <v>385</v>
      </c>
      <c r="E10" s="11" t="n">
        <f aca="false">D10*45/500</f>
        <v>34.65</v>
      </c>
      <c r="F10" s="6" t="n">
        <v>81.4166666666667</v>
      </c>
      <c r="G10" s="4" t="n">
        <v>80</v>
      </c>
      <c r="H10" s="12" t="n">
        <f aca="false">G10*0.5+F10*0.5</f>
        <v>80.7083333333333</v>
      </c>
      <c r="I10" s="12" t="n">
        <f aca="false">H10*0.55</f>
        <v>44.3895833333333</v>
      </c>
      <c r="J10" s="13" t="n">
        <f aca="false">E10+I10</f>
        <v>79.0395833333333</v>
      </c>
      <c r="K10" s="16" t="n">
        <v>8</v>
      </c>
      <c r="L10" s="3" t="s">
        <v>18</v>
      </c>
      <c r="M10" s="3" t="s">
        <v>19</v>
      </c>
    </row>
    <row r="11" customFormat="false" ht="14.25" hidden="false" customHeight="false" outlineLevel="0" collapsed="false">
      <c r="A11" s="8" t="s">
        <v>35</v>
      </c>
      <c r="B11" s="3" t="s">
        <v>36</v>
      </c>
      <c r="C11" s="19" t="s">
        <v>17</v>
      </c>
      <c r="D11" s="19" t="n">
        <v>345</v>
      </c>
      <c r="E11" s="11" t="n">
        <f aca="false">D11*45/500</f>
        <v>31.05</v>
      </c>
      <c r="F11" s="6" t="n">
        <v>82.8333333333333</v>
      </c>
      <c r="G11" s="4" t="n">
        <v>91</v>
      </c>
      <c r="H11" s="12" t="n">
        <f aca="false">G11*0.5+F11*0.5</f>
        <v>86.9166666666667</v>
      </c>
      <c r="I11" s="12" t="n">
        <f aca="false">H11*0.55</f>
        <v>47.8041666666667</v>
      </c>
      <c r="J11" s="13" t="n">
        <f aca="false">E11+I11</f>
        <v>78.8541666666667</v>
      </c>
      <c r="K11" s="14" t="n">
        <v>9</v>
      </c>
      <c r="L11" s="3" t="s">
        <v>18</v>
      </c>
      <c r="M11" s="3" t="s">
        <v>19</v>
      </c>
    </row>
    <row r="12" customFormat="false" ht="14.25" hidden="false" customHeight="false" outlineLevel="0" collapsed="false">
      <c r="A12" s="8" t="s">
        <v>37</v>
      </c>
      <c r="B12" s="3" t="s">
        <v>38</v>
      </c>
      <c r="C12" s="19" t="s">
        <v>32</v>
      </c>
      <c r="D12" s="19" t="n">
        <v>347</v>
      </c>
      <c r="E12" s="11" t="n">
        <f aca="false">D12*45/500</f>
        <v>31.23</v>
      </c>
      <c r="F12" s="6" t="n">
        <v>85.6666666666667</v>
      </c>
      <c r="G12" s="4" t="n">
        <v>86</v>
      </c>
      <c r="H12" s="12" t="n">
        <f aca="false">G12*0.5+F12*0.5</f>
        <v>85.8333333333333</v>
      </c>
      <c r="I12" s="12" t="n">
        <f aca="false">H12*0.55</f>
        <v>47.2083333333333</v>
      </c>
      <c r="J12" s="13" t="n">
        <f aca="false">E12+I12</f>
        <v>78.4383333333334</v>
      </c>
      <c r="K12" s="16" t="n">
        <v>10</v>
      </c>
      <c r="L12" s="3" t="s">
        <v>18</v>
      </c>
      <c r="M12" s="3" t="s">
        <v>19</v>
      </c>
    </row>
    <row r="13" customFormat="false" ht="14.25" hidden="false" customHeight="false" outlineLevel="0" collapsed="false">
      <c r="A13" s="8" t="s">
        <v>39</v>
      </c>
      <c r="B13" s="3" t="s">
        <v>40</v>
      </c>
      <c r="C13" s="19" t="s">
        <v>17</v>
      </c>
      <c r="D13" s="19" t="n">
        <v>351</v>
      </c>
      <c r="E13" s="11" t="n">
        <f aca="false">D13*45/500</f>
        <v>31.59</v>
      </c>
      <c r="F13" s="6" t="n">
        <v>78.9166666666667</v>
      </c>
      <c r="G13" s="4" t="n">
        <v>90</v>
      </c>
      <c r="H13" s="12" t="n">
        <f aca="false">G13*0.5+F13*0.5</f>
        <v>84.4583333333333</v>
      </c>
      <c r="I13" s="12" t="n">
        <f aca="false">H13*0.55</f>
        <v>46.4520833333333</v>
      </c>
      <c r="J13" s="13" t="n">
        <f aca="false">E13+I13</f>
        <v>78.0420833333333</v>
      </c>
      <c r="K13" s="16" t="n">
        <v>11</v>
      </c>
      <c r="L13" s="3" t="s">
        <v>18</v>
      </c>
      <c r="M13" s="3" t="s">
        <v>41</v>
      </c>
    </row>
    <row r="14" customFormat="false" ht="14.25" hidden="false" customHeight="false" outlineLevel="0" collapsed="false">
      <c r="A14" s="8" t="s">
        <v>42</v>
      </c>
      <c r="B14" s="3" t="s">
        <v>43</v>
      </c>
      <c r="C14" s="19" t="s">
        <v>17</v>
      </c>
      <c r="D14" s="19" t="n">
        <v>349</v>
      </c>
      <c r="E14" s="11" t="n">
        <f aca="false">D14*45/500</f>
        <v>31.41</v>
      </c>
      <c r="F14" s="6" t="n">
        <v>81</v>
      </c>
      <c r="G14" s="4" t="n">
        <v>84</v>
      </c>
      <c r="H14" s="12" t="n">
        <f aca="false">G14*0.5+F14*0.5</f>
        <v>82.5</v>
      </c>
      <c r="I14" s="12" t="n">
        <f aca="false">H14*0.55</f>
        <v>45.375</v>
      </c>
      <c r="J14" s="13" t="n">
        <f aca="false">E14+I14</f>
        <v>76.785</v>
      </c>
      <c r="K14" s="16" t="n">
        <v>12</v>
      </c>
      <c r="L14" s="3" t="s">
        <v>18</v>
      </c>
      <c r="M14" s="3" t="s">
        <v>41</v>
      </c>
    </row>
    <row r="15" customFormat="false" ht="14.25" hidden="false" customHeight="false" outlineLevel="0" collapsed="false">
      <c r="A15" s="8" t="s">
        <v>44</v>
      </c>
      <c r="B15" s="3" t="s">
        <v>45</v>
      </c>
      <c r="C15" s="19" t="s">
        <v>17</v>
      </c>
      <c r="D15" s="19" t="n">
        <v>353</v>
      </c>
      <c r="E15" s="11" t="n">
        <f aca="false">D15*45/500</f>
        <v>31.77</v>
      </c>
      <c r="F15" s="6" t="n">
        <v>77.5833333333333</v>
      </c>
      <c r="G15" s="4" t="n">
        <v>84</v>
      </c>
      <c r="H15" s="12" t="n">
        <f aca="false">G15*0.5+F15*0.5</f>
        <v>80.7916666666667</v>
      </c>
      <c r="I15" s="12" t="n">
        <f aca="false">H15*0.55</f>
        <v>44.4354166666667</v>
      </c>
      <c r="J15" s="13" t="n">
        <f aca="false">E15+I15</f>
        <v>76.2054166666667</v>
      </c>
      <c r="K15" s="14" t="n">
        <v>13</v>
      </c>
      <c r="L15" s="3" t="s">
        <v>18</v>
      </c>
      <c r="M15" s="3" t="s">
        <v>41</v>
      </c>
    </row>
    <row r="16" customFormat="false" ht="14.25" hidden="false" customHeight="false" outlineLevel="0" collapsed="false">
      <c r="A16" s="8" t="s">
        <v>46</v>
      </c>
      <c r="B16" s="3" t="s">
        <v>47</v>
      </c>
      <c r="C16" s="18" t="s">
        <v>32</v>
      </c>
      <c r="D16" s="18" t="n">
        <v>355</v>
      </c>
      <c r="E16" s="11" t="n">
        <f aca="false">D16*45/500</f>
        <v>31.95</v>
      </c>
      <c r="F16" s="6" t="n">
        <v>75.4166666666667</v>
      </c>
      <c r="G16" s="4" t="n">
        <v>83</v>
      </c>
      <c r="H16" s="12" t="n">
        <f aca="false">G16*0.5+F16*0.5</f>
        <v>79.2083333333333</v>
      </c>
      <c r="I16" s="12" t="n">
        <f aca="false">H16*0.55</f>
        <v>43.5645833333333</v>
      </c>
      <c r="J16" s="13" t="n">
        <f aca="false">E16+I16</f>
        <v>75.5145833333333</v>
      </c>
      <c r="K16" s="16" t="n">
        <v>14</v>
      </c>
      <c r="L16" s="3" t="s">
        <v>18</v>
      </c>
      <c r="M16" s="3" t="s">
        <v>41</v>
      </c>
    </row>
    <row r="17" customFormat="false" ht="28.5" hidden="false" customHeight="true" outlineLevel="0" collapsed="false">
      <c r="A17" s="20" t="s">
        <v>48</v>
      </c>
      <c r="B17" s="20"/>
      <c r="C17" s="20"/>
      <c r="D17" s="21"/>
      <c r="E17" s="22"/>
      <c r="F17" s="23" t="s">
        <v>49</v>
      </c>
      <c r="G17" s="23"/>
      <c r="H17" s="23"/>
      <c r="I17" s="23"/>
      <c r="J17" s="23"/>
      <c r="K17" s="23"/>
      <c r="L17" s="23"/>
      <c r="M17" s="23"/>
    </row>
  </sheetData>
  <mergeCells count="5">
    <mergeCell ref="A1:E1"/>
    <mergeCell ref="F1:J1"/>
    <mergeCell ref="K1:M1"/>
    <mergeCell ref="A17:C17"/>
    <mergeCell ref="F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ir</cp:lastModifiedBy>
  <cp:lastPrinted>2016-04-22T03:06:06Z</cp:lastPrinted>
  <dcterms:modified xsi:type="dcterms:W3CDTF">2019-03-27T05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