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衰老生物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学院：医学院</t>
  </si>
  <si>
    <t xml:space="preserve">专业名称：    衰老生物学                           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45/500</t>
    </r>
  </si>
  <si>
    <t xml:space="preserve">面试成绩</t>
  </si>
  <si>
    <t xml:space="preserve">笔试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55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加试一科目名称和成绩</t>
  </si>
  <si>
    <t xml:space="preserve">加试二科目名称和成绩</t>
  </si>
  <si>
    <t xml:space="preserve">105429421406500</t>
  </si>
  <si>
    <t xml:space="preserve">蒋晓宁</t>
  </si>
  <si>
    <t xml:space="preserve">女</t>
  </si>
  <si>
    <t xml:space="preserve">合格</t>
  </si>
  <si>
    <t xml:space="preserve">拟录取</t>
  </si>
  <si>
    <t xml:space="preserve">104229510911014</t>
  </si>
  <si>
    <t xml:space="preserve">李佳</t>
  </si>
  <si>
    <t xml:space="preserve">144309094000144</t>
  </si>
  <si>
    <t xml:space="preserve">贾淼</t>
  </si>
  <si>
    <t xml:space="preserve">144239207100118</t>
  </si>
  <si>
    <t xml:space="preserve">马智慧</t>
  </si>
  <si>
    <t xml:space="preserve">144309124000024</t>
  </si>
  <si>
    <t xml:space="preserve">许多</t>
  </si>
  <si>
    <t xml:space="preserve">男</t>
  </si>
  <si>
    <t xml:space="preserve">103359000903612</t>
  </si>
  <si>
    <t xml:space="preserve">杨佳慧</t>
  </si>
  <si>
    <t xml:space="preserve">不录取</t>
  </si>
  <si>
    <t xml:space="preserve">103359000928730</t>
  </si>
  <si>
    <t xml:space="preserve">魏裕耘</t>
  </si>
  <si>
    <t xml:space="preserve">/</t>
  </si>
  <si>
    <t xml:space="preserve">放弃</t>
  </si>
  <si>
    <t xml:space="preserve">102469210016433</t>
  </si>
  <si>
    <t xml:space="preserve">李林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);[RED]\(0.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  <cellStyle name="常规 8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5.99"/>
    <col collapsed="false" customWidth="true" hidden="false" outlineLevel="0" max="3" min="3" style="1" width="3.24"/>
    <col collapsed="false" customWidth="true" hidden="false" outlineLevel="0" max="4" min="4" style="1" width="5.87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7.74"/>
    <col collapsed="false" customWidth="true" hidden="false" outlineLevel="0" max="9" min="9" style="0" width="7.99"/>
    <col collapsed="false" customWidth="true" hidden="false" outlineLevel="0" max="10" min="10" style="0" width="6.24"/>
    <col collapsed="false" customWidth="true" hidden="false" outlineLevel="0" max="11" min="11" style="1" width="4.12"/>
    <col collapsed="false" customWidth="true" hidden="false" outlineLevel="0" max="12" min="12" style="0" width="4.99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7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4"/>
      <c r="O1" s="4"/>
    </row>
    <row r="2" s="9" customFormat="true" ht="33.7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8" t="s">
        <v>7</v>
      </c>
      <c r="G2" s="6" t="s">
        <v>8</v>
      </c>
      <c r="H2" s="8" t="s">
        <v>9</v>
      </c>
      <c r="I2" s="8" t="s">
        <v>10</v>
      </c>
      <c r="J2" s="8" t="s">
        <v>11</v>
      </c>
      <c r="K2" s="6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14.25" hidden="false" customHeight="true" outlineLevel="0" collapsed="false">
      <c r="A3" s="10" t="s">
        <v>17</v>
      </c>
      <c r="B3" s="11" t="s">
        <v>18</v>
      </c>
      <c r="C3" s="11" t="s">
        <v>19</v>
      </c>
      <c r="D3" s="11" t="n">
        <v>345</v>
      </c>
      <c r="E3" s="12" t="n">
        <f aca="false">D3*45/500</f>
        <v>31.05</v>
      </c>
      <c r="F3" s="13" t="n">
        <v>96.75</v>
      </c>
      <c r="G3" s="14" t="n">
        <v>80</v>
      </c>
      <c r="H3" s="15" t="n">
        <f aca="false">G3*0.5+F3*0.5</f>
        <v>88.375</v>
      </c>
      <c r="I3" s="15" t="n">
        <f aca="false">H3*0.55</f>
        <v>48.60625</v>
      </c>
      <c r="J3" s="16" t="n">
        <f aca="false">E3+I3</f>
        <v>79.65625</v>
      </c>
      <c r="K3" s="17" t="n">
        <v>1</v>
      </c>
      <c r="L3" s="18" t="s">
        <v>20</v>
      </c>
      <c r="M3" s="18" t="s">
        <v>21</v>
      </c>
      <c r="N3" s="19"/>
      <c r="O3" s="19"/>
    </row>
    <row r="4" customFormat="false" ht="14.25" hidden="false" customHeight="false" outlineLevel="0" collapsed="false">
      <c r="A4" s="10" t="s">
        <v>22</v>
      </c>
      <c r="B4" s="20" t="s">
        <v>23</v>
      </c>
      <c r="C4" s="11" t="s">
        <v>19</v>
      </c>
      <c r="D4" s="20" t="n">
        <v>294</v>
      </c>
      <c r="E4" s="12" t="n">
        <f aca="false">D4*45/500</f>
        <v>26.46</v>
      </c>
      <c r="F4" s="13" t="n">
        <v>91.75</v>
      </c>
      <c r="G4" s="14" t="n">
        <v>89</v>
      </c>
      <c r="H4" s="15" t="n">
        <f aca="false">G4*0.5+F4*0.5</f>
        <v>90.375</v>
      </c>
      <c r="I4" s="15" t="n">
        <f aca="false">H4*0.55</f>
        <v>49.70625</v>
      </c>
      <c r="J4" s="16" t="n">
        <f aca="false">E4+I4</f>
        <v>76.16625</v>
      </c>
      <c r="K4" s="17" t="n">
        <v>2</v>
      </c>
      <c r="L4" s="18" t="s">
        <v>20</v>
      </c>
      <c r="M4" s="18" t="s">
        <v>21</v>
      </c>
      <c r="N4" s="19"/>
      <c r="O4" s="19"/>
    </row>
    <row r="5" customFormat="false" ht="14.25" hidden="false" customHeight="false" outlineLevel="0" collapsed="false">
      <c r="A5" s="10" t="s">
        <v>24</v>
      </c>
      <c r="B5" s="21" t="s">
        <v>25</v>
      </c>
      <c r="C5" s="11" t="s">
        <v>19</v>
      </c>
      <c r="D5" s="21" t="n">
        <v>313</v>
      </c>
      <c r="E5" s="12" t="n">
        <f aca="false">D5*45/500</f>
        <v>28.17</v>
      </c>
      <c r="F5" s="13" t="n">
        <v>93.5</v>
      </c>
      <c r="G5" s="14" t="n">
        <v>80</v>
      </c>
      <c r="H5" s="15" t="n">
        <f aca="false">G5*0.5+F5*0.5</f>
        <v>86.75</v>
      </c>
      <c r="I5" s="15" t="n">
        <f aca="false">H5*0.55</f>
        <v>47.7125</v>
      </c>
      <c r="J5" s="16" t="n">
        <f aca="false">E5+I5</f>
        <v>75.8825</v>
      </c>
      <c r="K5" s="17" t="n">
        <v>3</v>
      </c>
      <c r="L5" s="18" t="s">
        <v>20</v>
      </c>
      <c r="M5" s="18" t="s">
        <v>21</v>
      </c>
      <c r="N5" s="22"/>
      <c r="O5" s="22"/>
    </row>
    <row r="6" customFormat="false" ht="14.25" hidden="false" customHeight="false" outlineLevel="0" collapsed="false">
      <c r="A6" s="10" t="s">
        <v>26</v>
      </c>
      <c r="B6" s="20" t="s">
        <v>27</v>
      </c>
      <c r="C6" s="11" t="s">
        <v>19</v>
      </c>
      <c r="D6" s="20" t="n">
        <v>299</v>
      </c>
      <c r="E6" s="12" t="n">
        <f aca="false">D6*45/500</f>
        <v>26.91</v>
      </c>
      <c r="F6" s="13" t="n">
        <v>91.7</v>
      </c>
      <c r="G6" s="14" t="n">
        <v>80</v>
      </c>
      <c r="H6" s="15" t="n">
        <f aca="false">G6*0.5+F6*0.5</f>
        <v>85.85</v>
      </c>
      <c r="I6" s="15" t="n">
        <f aca="false">H6*0.55</f>
        <v>47.2175</v>
      </c>
      <c r="J6" s="16" t="n">
        <f aca="false">E6+I6</f>
        <v>74.1275</v>
      </c>
      <c r="K6" s="17" t="n">
        <v>4</v>
      </c>
      <c r="L6" s="18" t="s">
        <v>20</v>
      </c>
      <c r="M6" s="18" t="s">
        <v>21</v>
      </c>
      <c r="N6" s="19"/>
      <c r="O6" s="19"/>
    </row>
    <row r="7" customFormat="false" ht="14.25" hidden="false" customHeight="false" outlineLevel="0" collapsed="false">
      <c r="A7" s="10" t="s">
        <v>28</v>
      </c>
      <c r="B7" s="23" t="s">
        <v>29</v>
      </c>
      <c r="C7" s="23" t="s">
        <v>30</v>
      </c>
      <c r="D7" s="23" t="n">
        <v>304</v>
      </c>
      <c r="E7" s="12" t="n">
        <f aca="false">D7*45/500</f>
        <v>27.36</v>
      </c>
      <c r="F7" s="13" t="n">
        <v>91</v>
      </c>
      <c r="G7" s="14" t="n">
        <v>70</v>
      </c>
      <c r="H7" s="15" t="n">
        <f aca="false">G7*0.5+F7*0.5</f>
        <v>80.5</v>
      </c>
      <c r="I7" s="15" t="n">
        <f aca="false">H7*0.55</f>
        <v>44.275</v>
      </c>
      <c r="J7" s="16" t="n">
        <f aca="false">E7+I7</f>
        <v>71.635</v>
      </c>
      <c r="K7" s="17" t="n">
        <v>5</v>
      </c>
      <c r="L7" s="18" t="s">
        <v>20</v>
      </c>
      <c r="M7" s="18" t="s">
        <v>21</v>
      </c>
      <c r="N7" s="19" t="n">
        <v>76</v>
      </c>
      <c r="O7" s="19" t="n">
        <v>70</v>
      </c>
    </row>
    <row r="8" customFormat="false" ht="14.25" hidden="false" customHeight="false" outlineLevel="0" collapsed="false">
      <c r="A8" s="10" t="s">
        <v>31</v>
      </c>
      <c r="B8" s="23" t="s">
        <v>32</v>
      </c>
      <c r="C8" s="23" t="s">
        <v>19</v>
      </c>
      <c r="D8" s="23" t="n">
        <v>296</v>
      </c>
      <c r="E8" s="12" t="n">
        <f aca="false">D8*45/500</f>
        <v>26.64</v>
      </c>
      <c r="F8" s="13" t="n">
        <v>85.83</v>
      </c>
      <c r="G8" s="14" t="n">
        <v>70</v>
      </c>
      <c r="H8" s="15" t="n">
        <f aca="false">G8*0.5+F8*0.5</f>
        <v>77.915</v>
      </c>
      <c r="I8" s="15" t="n">
        <f aca="false">H8*0.55</f>
        <v>42.85325</v>
      </c>
      <c r="J8" s="16" t="n">
        <f aca="false">E8+I8</f>
        <v>69.49325</v>
      </c>
      <c r="K8" s="17" t="n">
        <v>6</v>
      </c>
      <c r="L8" s="18" t="s">
        <v>20</v>
      </c>
      <c r="M8" s="18" t="s">
        <v>33</v>
      </c>
      <c r="N8" s="19"/>
      <c r="O8" s="19"/>
    </row>
    <row r="9" customFormat="false" ht="14.25" hidden="false" customHeight="false" outlineLevel="0" collapsed="false">
      <c r="A9" s="10" t="s">
        <v>34</v>
      </c>
      <c r="B9" s="23" t="s">
        <v>35</v>
      </c>
      <c r="C9" s="23" t="s">
        <v>30</v>
      </c>
      <c r="D9" s="23" t="n">
        <v>314</v>
      </c>
      <c r="E9" s="12"/>
      <c r="F9" s="13"/>
      <c r="G9" s="14"/>
      <c r="H9" s="15"/>
      <c r="I9" s="15"/>
      <c r="J9" s="16"/>
      <c r="K9" s="17"/>
      <c r="L9" s="24" t="s">
        <v>36</v>
      </c>
      <c r="M9" s="18" t="s">
        <v>37</v>
      </c>
      <c r="N9" s="19"/>
      <c r="O9" s="19"/>
    </row>
    <row r="10" customFormat="false" ht="14.25" hidden="false" customHeight="false" outlineLevel="0" collapsed="false">
      <c r="A10" s="10" t="s">
        <v>38</v>
      </c>
      <c r="B10" s="11" t="s">
        <v>39</v>
      </c>
      <c r="C10" s="11" t="s">
        <v>19</v>
      </c>
      <c r="D10" s="11" t="n">
        <v>306</v>
      </c>
      <c r="E10" s="12"/>
      <c r="F10" s="13"/>
      <c r="G10" s="14"/>
      <c r="H10" s="15"/>
      <c r="I10" s="15"/>
      <c r="J10" s="16"/>
      <c r="K10" s="17"/>
      <c r="L10" s="24" t="s">
        <v>36</v>
      </c>
      <c r="M10" s="18" t="s">
        <v>37</v>
      </c>
      <c r="N10" s="19"/>
      <c r="O10" s="19"/>
    </row>
    <row r="11" customFormat="false" ht="14.25" hidden="false" customHeight="false" outlineLevel="0" collapsed="false">
      <c r="A11" s="25"/>
      <c r="B11" s="21"/>
      <c r="C11" s="21"/>
      <c r="D11" s="21"/>
      <c r="E11" s="12"/>
      <c r="F11" s="13"/>
      <c r="G11" s="14"/>
      <c r="H11" s="15"/>
      <c r="I11" s="15"/>
      <c r="J11" s="16"/>
      <c r="K11" s="26"/>
      <c r="L11" s="18"/>
      <c r="M11" s="18"/>
      <c r="N11" s="22"/>
      <c r="O11" s="22"/>
    </row>
  </sheetData>
  <mergeCells count="3">
    <mergeCell ref="A1:E1"/>
    <mergeCell ref="F1:M1"/>
    <mergeCell ref="N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ir</cp:lastModifiedBy>
  <cp:lastPrinted>2019-03-28T09:03:34Z</cp:lastPrinted>
  <dcterms:modified xsi:type="dcterms:W3CDTF">2019-03-28T09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