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7" activeTab="67"/>
  </bookViews>
  <sheets>
    <sheet name="000000" sheetId="1" state="hidden" r:id="rId2"/>
    <sheet name="0000000" sheetId="2" state="hidden" r:id="rId3"/>
    <sheet name="JYCYQEYSY" sheetId="3" state="hidden" r:id="rId4"/>
    <sheet name="SRTYTJXTS" sheetId="4" state="hidden" r:id="rId5"/>
    <sheet name="SASCOQJIL" sheetId="5" state="hidden" r:id="rId6"/>
    <sheet name="ZNNNIWYZH" sheetId="6" state="hidden" r:id="rId7"/>
    <sheet name="BTDNSYQLS" sheetId="7" state="hidden" r:id="rId8"/>
    <sheet name="TPJOYQRBW" sheetId="8" state="hidden" r:id="rId9"/>
    <sheet name="TJQTINSJN" sheetId="9" state="hidden" r:id="rId10"/>
    <sheet name="EDNNYQWTI" sheetId="10" state="hidden" r:id="rId11"/>
    <sheet name="CZLFMQNMRQ" sheetId="11" state="hidden" r:id="rId12"/>
    <sheet name="YZZQFEMRRJ" sheetId="12" state="hidden" r:id="rId13"/>
    <sheet name="VMLYYNYOHR" sheetId="13" state="hidden" r:id="rId14"/>
    <sheet name="ZSMTRVPAOV" sheetId="14" state="hidden" r:id="rId15"/>
    <sheet name="PROOBTTJDP" sheetId="15" state="hidden" r:id="rId16"/>
    <sheet name="JYTSMPMFQE" sheetId="16" state="hidden" r:id="rId17"/>
    <sheet name="THVRNNNICS" sheetId="17" state="hidden" r:id="rId18"/>
    <sheet name="RSVYRNLQZE" sheetId="18" state="hidden" r:id="rId19"/>
    <sheet name="QNHWTLVVRR" sheetId="19" state="hidden" r:id="rId20"/>
    <sheet name="DKSZOAROHP" sheetId="20" state="hidden" r:id="rId21"/>
    <sheet name="YRMPDQSRWP" sheetId="21" state="hidden" r:id="rId22"/>
    <sheet name="LQSMYTBXJJ" sheetId="22" state="hidden" r:id="rId23"/>
    <sheet name="YPTNYMNWMR" sheetId="23" state="hidden" r:id="rId24"/>
    <sheet name="PNEYDSLEYO" sheetId="24" state="hidden" r:id="rId25"/>
    <sheet name="CYOJMBORXM" sheetId="25" state="hidden" r:id="rId26"/>
    <sheet name="RLTSSWLOMT" sheetId="26" state="hidden" r:id="rId27"/>
    <sheet name="TNJRVOOJJQ" sheetId="27" state="hidden" r:id="rId28"/>
    <sheet name="OYQNKMJZNO" sheetId="28" state="hidden" r:id="rId29"/>
    <sheet name="OHSRRSTWSR" sheetId="29" state="hidden" r:id="rId30"/>
    <sheet name="QNONMTOPTR" sheetId="30" state="hidden" r:id="rId31"/>
    <sheet name="RQZJJOMJVT" sheetId="31" state="hidden" r:id="rId32"/>
    <sheet name="STJEHTRVRY" sheetId="32" state="hidden" r:id="rId33"/>
    <sheet name="JNQMTLQTYT" sheetId="33" state="hidden" r:id="rId34"/>
    <sheet name="QMNOMQQRVM" sheetId="34" state="hidden" r:id="rId35"/>
    <sheet name="JRBVYHNDKB" sheetId="35" state="hidden" r:id="rId36"/>
    <sheet name="QKVJPJNJKJ" sheetId="36" state="hidden" r:id="rId37"/>
    <sheet name="YVXMYZRLNS" sheetId="37" state="hidden" r:id="rId38"/>
    <sheet name="QQNEXRPMAR" sheetId="38" state="hidden" r:id="rId39"/>
    <sheet name="YPIJNNHTNM" sheetId="39" state="hidden" r:id="rId40"/>
    <sheet name="OQPPTOSOOK" sheetId="40" state="hidden" r:id="rId41"/>
    <sheet name="QQARTNYYNI" sheetId="41" state="hidden" r:id="rId42"/>
    <sheet name="DVZVNTVEYN" sheetId="42" state="hidden" r:id="rId43"/>
    <sheet name="TDEOOZOMVJ" sheetId="43" state="hidden" r:id="rId44"/>
    <sheet name="OMITYQSNZT" sheetId="44" state="hidden" r:id="rId45"/>
    <sheet name="SFOMMMWPNV" sheetId="45" state="hidden" r:id="rId46"/>
    <sheet name="VQOLYIMYIY" sheetId="46" state="hidden" r:id="rId47"/>
    <sheet name="NNLQNME" sheetId="47" state="hidden" r:id="rId48"/>
    <sheet name="FSZQYKSKPM" sheetId="48" state="hidden" r:id="rId49"/>
    <sheet name="DYLSORPPIY" sheetId="49" state="hidden" r:id="rId50"/>
    <sheet name="QKDYOQQQLR" sheetId="50" state="hidden" r:id="rId51"/>
    <sheet name="PYRBHORSNQ" sheetId="51" state="hidden" r:id="rId52"/>
    <sheet name="BYSOOTEVPX" sheetId="52" state="hidden" r:id="rId53"/>
    <sheet name="RAOMKEYTVK" sheetId="53" state="hidden" r:id="rId54"/>
    <sheet name="RJPZRWJVTM" sheetId="54" state="hidden" r:id="rId55"/>
    <sheet name="YQPDTQXYNX" sheetId="55" state="hidden" r:id="rId56"/>
    <sheet name="OXLNNHYOOQ" sheetId="56" state="hidden" r:id="rId57"/>
    <sheet name="PMPDSYTRYK" sheetId="57" state="hidden" r:id="rId58"/>
    <sheet name="DOOILMFNOV" sheetId="58" state="hidden" r:id="rId59"/>
    <sheet name="OJYTPRRVRO" sheetId="59" state="hidden" r:id="rId60"/>
    <sheet name="SAQNROHVNK" sheetId="60" state="hidden" r:id="rId61"/>
    <sheet name="MJNRSMTSTV" sheetId="61" state="hidden" r:id="rId62"/>
    <sheet name="QPJXSMNZYQ" sheetId="62" state="hidden" r:id="rId63"/>
    <sheet name="QJVPSLPRRK" sheetId="63" state="hidden" r:id="rId64"/>
    <sheet name="PLSIKLPWPN" sheetId="64" state="hidden" r:id="rId65"/>
    <sheet name="SYQKROHQZJ" sheetId="65" state="hidden" r:id="rId66"/>
    <sheet name="ROJNYZVFQJ" sheetId="66" state="hidden" r:id="rId67"/>
    <sheet name="OVMYQNPBRC" sheetId="67" state="hidden" r:id="rId68"/>
    <sheet name="2019年桐庐县医疗单位人才引进计划及条件" sheetId="68" state="visible" r:id="rId69"/>
  </sheets>
  <definedNames>
    <definedName function="false" hidden="false" localSheetId="67" name="_xlnm.Print_Titles" vbProcedure="false">2019年桐庐县医疗单位人才引进计划及条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    </t>
    </r>
    <r>
      <rPr>
        <sz val="12"/>
        <rFont val="Noto Sans"/>
        <family val="2"/>
      </rPr>
      <t xml:space="preserve">                             
                                                       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桐庐县医疗单位人才引进计划及条件</t>
    </r>
  </si>
  <si>
    <r>
      <rPr>
        <b val="true"/>
        <sz val="12"/>
        <rFont val="Noto Sans"/>
        <family val="2"/>
      </rPr>
      <t xml:space="preserve">招引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联系电话</t>
    </r>
  </si>
  <si>
    <t xml:space="preserve">招引岗位</t>
  </si>
  <si>
    <t xml:space="preserve">招引人数</t>
  </si>
  <si>
    <t xml:space="preserve">性别</t>
  </si>
  <si>
    <t xml:space="preserve">专业要求</t>
  </si>
  <si>
    <t xml:space="preserve">学历（学位）要求</t>
  </si>
  <si>
    <t xml:space="preserve">其它</t>
  </si>
  <si>
    <r>
      <rPr>
        <sz val="10"/>
        <rFont val="Noto Sans"/>
        <family val="2"/>
      </rPr>
      <t xml:space="preserve">上海瑞金医院桐庐分院    （桐庐县第一人民医院）
联系电话：</t>
    </r>
    <r>
      <rPr>
        <sz val="10"/>
        <rFont val="宋体"/>
        <family val="0"/>
        <charset val="134"/>
      </rPr>
      <t xml:space="preserve">0571-64636722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962664997@qq.com</t>
    </r>
  </si>
  <si>
    <r>
      <rPr>
        <sz val="10"/>
        <color rgb="FF000000"/>
        <rFont val="Noto Sans"/>
        <family val="2"/>
      </rPr>
      <t xml:space="preserve">内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不限</t>
  </si>
  <si>
    <t xml:space="preserve">临床医学</t>
  </si>
  <si>
    <t xml:space="preserve">全日制本科及以上</t>
  </si>
  <si>
    <r>
      <rPr>
        <sz val="10"/>
        <color rgb="FF000000"/>
        <rFont val="Noto Sans"/>
        <family val="2"/>
      </rPr>
      <t xml:space="preserve">外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医学、妇产科学</t>
  </si>
  <si>
    <t xml:space="preserve">骨科医生</t>
  </si>
  <si>
    <t xml:space="preserve">心电图医生</t>
  </si>
  <si>
    <t xml:space="preserve">神经电生理医生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学</t>
  </si>
  <si>
    <r>
      <rPr>
        <sz val="10"/>
        <rFont val="Noto Sans"/>
        <family val="2"/>
      </rPr>
      <t xml:space="preserve">上海瑞金医院桐庐分院    （桐庐县中医院）
联系电话：</t>
    </r>
    <r>
      <rPr>
        <sz val="10"/>
        <rFont val="宋体"/>
        <family val="0"/>
        <charset val="134"/>
      </rPr>
      <t xml:space="preserve">0571-58500820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68216905@qq.com</t>
    </r>
  </si>
  <si>
    <t xml:space="preserve">急诊室医生</t>
  </si>
  <si>
    <t xml:space="preserve">护理</t>
  </si>
  <si>
    <r>
      <rPr>
        <sz val="10"/>
        <rFont val="Noto Sans"/>
        <family val="2"/>
      </rPr>
      <t xml:space="preserve">上海瑞金医院桐庐分院（桐庐县妇幼保健院）                 联系电话：</t>
    </r>
    <r>
      <rPr>
        <sz val="10"/>
        <rFont val="宋体"/>
        <family val="0"/>
        <charset val="134"/>
      </rPr>
      <t xml:space="preserve">0571-64668731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541630625@qq.com</t>
    </r>
  </si>
  <si>
    <t xml:space="preserve">麻醉医生</t>
  </si>
  <si>
    <t xml:space="preserve">耳鼻咽喉科医生</t>
  </si>
  <si>
    <r>
      <rPr>
        <sz val="10"/>
        <rFont val="Noto Sans"/>
        <family val="2"/>
      </rPr>
      <t xml:space="preserve">杭州市第一人民医院桐庐分院
（桐庐县第二人民医院）                 联系电话：</t>
    </r>
    <r>
      <rPr>
        <sz val="10"/>
        <rFont val="宋体"/>
        <family val="0"/>
        <charset val="134"/>
      </rPr>
      <t xml:space="preserve">0571-64312881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42434606@qq.com</t>
    </r>
  </si>
  <si>
    <t xml:space="preserve">外科医生</t>
  </si>
  <si>
    <t xml:space="preserve">放射科医生</t>
  </si>
  <si>
    <t xml:space="preserve">五官科医生</t>
  </si>
  <si>
    <t xml:space="preserve">超声科医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09"/>
    <col collapsed="false" customWidth="true" hidden="false" outlineLevel="0" max="3" min="3" style="1" width="5.5"/>
    <col collapsed="false" customWidth="true" hidden="false" outlineLevel="0" max="4" min="4" style="1" width="5.4"/>
    <col collapsed="false" customWidth="true" hidden="false" outlineLevel="0" max="5" min="5" style="1" width="41.59"/>
    <col collapsed="false" customWidth="true" hidden="false" outlineLevel="0" max="6" min="6" style="1" width="20.99"/>
    <col collapsed="false" customWidth="true" hidden="false" outlineLevel="0" max="7" min="7" style="1" width="21.09"/>
    <col collapsed="false" customWidth="false" hidden="false" outlineLevel="0" max="257" min="8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5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1.75" hidden="false" customHeight="true" outlineLevel="0" collapsed="false">
      <c r="A3" s="7" t="s">
        <v>8</v>
      </c>
      <c r="B3" s="8" t="s">
        <v>9</v>
      </c>
      <c r="C3" s="9" t="n">
        <v>2</v>
      </c>
      <c r="D3" s="10" t="s">
        <v>10</v>
      </c>
      <c r="E3" s="8" t="s">
        <v>11</v>
      </c>
      <c r="F3" s="11" t="s">
        <v>12</v>
      </c>
      <c r="G3" s="12"/>
    </row>
    <row r="4" customFormat="false" ht="18" hidden="false" customHeight="true" outlineLevel="0" collapsed="false">
      <c r="A4" s="7"/>
      <c r="B4" s="8" t="s">
        <v>13</v>
      </c>
      <c r="C4" s="11" t="n">
        <v>2</v>
      </c>
      <c r="D4" s="10" t="s">
        <v>10</v>
      </c>
      <c r="E4" s="13" t="s">
        <v>11</v>
      </c>
      <c r="F4" s="11" t="s">
        <v>12</v>
      </c>
      <c r="G4" s="10"/>
    </row>
    <row r="5" customFormat="false" ht="18" hidden="false" customHeight="true" outlineLevel="0" collapsed="false">
      <c r="A5" s="7"/>
      <c r="B5" s="11" t="s">
        <v>14</v>
      </c>
      <c r="C5" s="11" t="n">
        <v>1</v>
      </c>
      <c r="D5" s="10" t="s">
        <v>10</v>
      </c>
      <c r="E5" s="13" t="s">
        <v>15</v>
      </c>
      <c r="F5" s="11" t="s">
        <v>12</v>
      </c>
      <c r="G5" s="10"/>
    </row>
    <row r="6" customFormat="false" ht="18" hidden="false" customHeight="true" outlineLevel="0" collapsed="false">
      <c r="A6" s="7"/>
      <c r="B6" s="11" t="s">
        <v>16</v>
      </c>
      <c r="C6" s="11" t="n">
        <v>1</v>
      </c>
      <c r="D6" s="10" t="s">
        <v>10</v>
      </c>
      <c r="E6" s="8" t="s">
        <v>11</v>
      </c>
      <c r="F6" s="11" t="s">
        <v>12</v>
      </c>
      <c r="G6" s="10"/>
    </row>
    <row r="7" customFormat="false" ht="18" hidden="false" customHeight="true" outlineLevel="0" collapsed="false">
      <c r="A7" s="7"/>
      <c r="B7" s="8" t="s">
        <v>17</v>
      </c>
      <c r="C7" s="8" t="n">
        <v>1</v>
      </c>
      <c r="D7" s="10" t="s">
        <v>10</v>
      </c>
      <c r="E7" s="13" t="s">
        <v>11</v>
      </c>
      <c r="F7" s="11" t="s">
        <v>12</v>
      </c>
      <c r="G7" s="10"/>
    </row>
    <row r="8" customFormat="false" ht="18" hidden="false" customHeight="true" outlineLevel="0" collapsed="false">
      <c r="A8" s="7"/>
      <c r="B8" s="8" t="s">
        <v>18</v>
      </c>
      <c r="C8" s="8" t="n">
        <v>1</v>
      </c>
      <c r="D8" s="10" t="s">
        <v>10</v>
      </c>
      <c r="E8" s="13" t="s">
        <v>11</v>
      </c>
      <c r="F8" s="11" t="s">
        <v>12</v>
      </c>
      <c r="G8" s="10"/>
    </row>
    <row r="9" customFormat="false" ht="18" hidden="false" customHeight="true" outlineLevel="0" collapsed="false">
      <c r="A9" s="7"/>
      <c r="B9" s="8" t="s">
        <v>19</v>
      </c>
      <c r="C9" s="11" t="n">
        <v>2</v>
      </c>
      <c r="D9" s="10" t="s">
        <v>10</v>
      </c>
      <c r="E9" s="13" t="s">
        <v>20</v>
      </c>
      <c r="F9" s="11" t="s">
        <v>12</v>
      </c>
      <c r="G9" s="10"/>
    </row>
    <row r="10" customFormat="false" ht="39.9" hidden="false" customHeight="true" outlineLevel="0" collapsed="false">
      <c r="A10" s="7" t="s">
        <v>21</v>
      </c>
      <c r="B10" s="11" t="s">
        <v>22</v>
      </c>
      <c r="C10" s="14" t="n">
        <v>1</v>
      </c>
      <c r="D10" s="10" t="s">
        <v>10</v>
      </c>
      <c r="E10" s="15" t="s">
        <v>11</v>
      </c>
      <c r="F10" s="16" t="s">
        <v>12</v>
      </c>
      <c r="G10" s="17"/>
    </row>
    <row r="11" customFormat="false" ht="18" hidden="false" customHeight="true" outlineLevel="0" collapsed="false">
      <c r="A11" s="7"/>
      <c r="B11" s="8" t="s">
        <v>23</v>
      </c>
      <c r="C11" s="8" t="n">
        <v>1</v>
      </c>
      <c r="D11" s="10" t="s">
        <v>10</v>
      </c>
      <c r="E11" s="13" t="s">
        <v>20</v>
      </c>
      <c r="F11" s="16" t="s">
        <v>12</v>
      </c>
      <c r="G11" s="8"/>
    </row>
    <row r="12" customFormat="false" ht="18" hidden="false" customHeight="true" outlineLevel="0" collapsed="false">
      <c r="A12" s="7" t="s">
        <v>24</v>
      </c>
      <c r="B12" s="8" t="s">
        <v>25</v>
      </c>
      <c r="C12" s="11" t="n">
        <v>1</v>
      </c>
      <c r="D12" s="18" t="s">
        <v>10</v>
      </c>
      <c r="E12" s="8" t="s">
        <v>11</v>
      </c>
      <c r="F12" s="16" t="s">
        <v>12</v>
      </c>
      <c r="G12" s="18"/>
    </row>
    <row r="13" customFormat="false" ht="18" hidden="false" customHeight="true" outlineLevel="0" collapsed="false">
      <c r="A13" s="7"/>
      <c r="B13" s="8" t="s">
        <v>26</v>
      </c>
      <c r="C13" s="11" t="n">
        <v>1</v>
      </c>
      <c r="D13" s="18" t="s">
        <v>10</v>
      </c>
      <c r="E13" s="8" t="s">
        <v>11</v>
      </c>
      <c r="F13" s="16" t="s">
        <v>12</v>
      </c>
      <c r="G13" s="18"/>
    </row>
    <row r="14" customFormat="false" ht="18" hidden="false" customHeight="true" outlineLevel="0" collapsed="false">
      <c r="A14" s="7"/>
      <c r="B14" s="8" t="s">
        <v>23</v>
      </c>
      <c r="C14" s="11" t="n">
        <v>2</v>
      </c>
      <c r="D14" s="10" t="s">
        <v>10</v>
      </c>
      <c r="E14" s="8" t="s">
        <v>20</v>
      </c>
      <c r="F14" s="16" t="s">
        <v>12</v>
      </c>
      <c r="G14" s="19"/>
    </row>
    <row r="15" customFormat="false" ht="18" hidden="false" customHeight="true" outlineLevel="0" collapsed="false">
      <c r="A15" s="7" t="s">
        <v>27</v>
      </c>
      <c r="B15" s="8" t="s">
        <v>28</v>
      </c>
      <c r="C15" s="11" t="n">
        <v>1</v>
      </c>
      <c r="D15" s="10" t="s">
        <v>10</v>
      </c>
      <c r="E15" s="8" t="s">
        <v>11</v>
      </c>
      <c r="F15" s="11" t="s">
        <v>12</v>
      </c>
      <c r="G15" s="12"/>
    </row>
    <row r="16" customFormat="false" ht="18" hidden="false" customHeight="true" outlineLevel="0" collapsed="false">
      <c r="A16" s="7"/>
      <c r="B16" s="11" t="s">
        <v>29</v>
      </c>
      <c r="C16" s="11" t="n">
        <v>1</v>
      </c>
      <c r="D16" s="20" t="s">
        <v>10</v>
      </c>
      <c r="E16" s="21" t="s">
        <v>11</v>
      </c>
      <c r="F16" s="8" t="s">
        <v>12</v>
      </c>
      <c r="G16" s="10"/>
    </row>
    <row r="17" customFormat="false" ht="18" hidden="false" customHeight="true" outlineLevel="0" collapsed="false">
      <c r="A17" s="7"/>
      <c r="B17" s="11" t="s">
        <v>30</v>
      </c>
      <c r="C17" s="11" t="n">
        <v>1</v>
      </c>
      <c r="D17" s="10" t="s">
        <v>10</v>
      </c>
      <c r="E17" s="21" t="s">
        <v>11</v>
      </c>
      <c r="F17" s="21" t="s">
        <v>12</v>
      </c>
      <c r="G17" s="10"/>
    </row>
    <row r="18" customFormat="false" ht="18" hidden="false" customHeight="true" outlineLevel="0" collapsed="false">
      <c r="A18" s="7"/>
      <c r="B18" s="11" t="s">
        <v>31</v>
      </c>
      <c r="C18" s="11" t="n">
        <v>1</v>
      </c>
      <c r="D18" s="10" t="s">
        <v>10</v>
      </c>
      <c r="E18" s="21" t="s">
        <v>11</v>
      </c>
      <c r="F18" s="21" t="s">
        <v>12</v>
      </c>
      <c r="G18" s="10"/>
    </row>
    <row r="19" customFormat="false" ht="18" hidden="false" customHeight="true" outlineLevel="0" collapsed="false">
      <c r="A19" s="7"/>
      <c r="B19" s="8" t="s">
        <v>23</v>
      </c>
      <c r="C19" s="8" t="n">
        <v>2</v>
      </c>
      <c r="D19" s="10" t="s">
        <v>10</v>
      </c>
      <c r="E19" s="8" t="s">
        <v>20</v>
      </c>
      <c r="F19" s="8" t="s">
        <v>12</v>
      </c>
      <c r="G19" s="10"/>
    </row>
    <row r="20" customFormat="false" ht="18" hidden="false" customHeight="true" outlineLevel="0" collapsed="false">
      <c r="A20" s="22"/>
      <c r="B20" s="8" t="s">
        <v>32</v>
      </c>
      <c r="C20" s="8" t="n">
        <f aca="false">SUM(C3:C19)</f>
        <v>22</v>
      </c>
      <c r="D20" s="10"/>
      <c r="E20" s="8"/>
      <c r="F20" s="8"/>
      <c r="G20" s="10"/>
    </row>
  </sheetData>
  <mergeCells count="5">
    <mergeCell ref="A1:G1"/>
    <mergeCell ref="A3:A9"/>
    <mergeCell ref="A10:A11"/>
    <mergeCell ref="A12:A14"/>
    <mergeCell ref="A15:A19"/>
  </mergeCells>
  <printOptions headings="false" gridLines="false" gridLinesSet="true" horizontalCentered="false" verticalCentered="false"/>
  <pageMargins left="0.420138888888889" right="0" top="0.433333333333333" bottom="0.31527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2:08:20Z</dcterms:created>
  <dc:creator>Anonymous</dc:creator>
  <dc:description/>
  <cp:keywords/>
  <dc:language>en-US</dc:language>
  <cp:lastModifiedBy>ASUS</cp:lastModifiedBy>
  <cp:lastPrinted>2019-05-05T09:38:55Z</cp:lastPrinted>
  <dcterms:modified xsi:type="dcterms:W3CDTF">2019-05-08T09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