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（专业学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学院：医学院</t>
  </si>
  <si>
    <t xml:space="preserve">专业名称：    护理（专业学位）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3460000001225</t>
  </si>
  <si>
    <t xml:space="preserve">孙悦</t>
  </si>
  <si>
    <t xml:space="preserve">女</t>
  </si>
  <si>
    <t xml:space="preserve">合格</t>
  </si>
  <si>
    <t xml:space="preserve">拟录取</t>
  </si>
  <si>
    <t xml:space="preserve">103460000005519</t>
  </si>
  <si>
    <t xml:space="preserve">章锦升</t>
  </si>
  <si>
    <t xml:space="preserve">男</t>
  </si>
  <si>
    <t xml:space="preserve">103460000000135</t>
  </si>
  <si>
    <t xml:space="preserve">陈雨彤</t>
  </si>
  <si>
    <t xml:space="preserve">103460000000777</t>
  </si>
  <si>
    <t xml:space="preserve">郭荣煌</t>
  </si>
  <si>
    <t xml:space="preserve">103460000006166</t>
  </si>
  <si>
    <t xml:space="preserve">范少华</t>
  </si>
  <si>
    <t xml:space="preserve">103460000005625</t>
  </si>
  <si>
    <t xml:space="preserve">段海珍</t>
  </si>
  <si>
    <t xml:space="preserve">103460000001158</t>
  </si>
  <si>
    <t xml:space="preserve">花芸</t>
  </si>
  <si>
    <t xml:space="preserve">103460000000290</t>
  </si>
  <si>
    <t xml:space="preserve">薛博文</t>
  </si>
  <si>
    <t xml:space="preserve">103460000005766</t>
  </si>
  <si>
    <t xml:space="preserve">韩帅</t>
  </si>
  <si>
    <t xml:space="preserve">103460000005085</t>
  </si>
  <si>
    <t xml:space="preserve">方婕</t>
  </si>
  <si>
    <t xml:space="preserve">103460000004902</t>
  </si>
  <si>
    <t xml:space="preserve">陈微</t>
  </si>
  <si>
    <t xml:space="preserve">103460000005308</t>
  </si>
  <si>
    <t xml:space="preserve">王淑金</t>
  </si>
  <si>
    <t xml:space="preserve">103460000004375</t>
  </si>
  <si>
    <t xml:space="preserve">苏思曼</t>
  </si>
  <si>
    <t xml:space="preserve">103460000001202</t>
  </si>
  <si>
    <t xml:space="preserve">陈思亦</t>
  </si>
  <si>
    <t xml:space="preserve">103460000007437</t>
  </si>
  <si>
    <t xml:space="preserve">张婧</t>
  </si>
  <si>
    <t xml:space="preserve">103460000001535</t>
  </si>
  <si>
    <t xml:space="preserve">乐宇超</t>
  </si>
  <si>
    <t xml:space="preserve">103460000000607</t>
  </si>
  <si>
    <t xml:space="preserve">崔月景</t>
  </si>
  <si>
    <t xml:space="preserve">103460000006819</t>
  </si>
  <si>
    <t xml:space="preserve">张新政</t>
  </si>
  <si>
    <t xml:space="preserve">103460000006489</t>
  </si>
  <si>
    <t xml:space="preserve">张若林</t>
  </si>
  <si>
    <t xml:space="preserve">103460000005517</t>
  </si>
  <si>
    <t xml:space="preserve">杨丽娜</t>
  </si>
  <si>
    <t xml:space="preserve">103460000005424</t>
  </si>
  <si>
    <t xml:space="preserve">刘鹃</t>
  </si>
  <si>
    <t xml:space="preserve">不录取</t>
  </si>
  <si>
    <t xml:space="preserve">103460000006200</t>
  </si>
  <si>
    <t xml:space="preserve">王金娟</t>
  </si>
  <si>
    <t xml:space="preserve">103460000000996</t>
  </si>
  <si>
    <t xml:space="preserve">许秀梅</t>
  </si>
  <si>
    <t xml:space="preserve">103460000001528</t>
  </si>
  <si>
    <t xml:space="preserve">陈丹妮</t>
  </si>
  <si>
    <t xml:space="preserve">103460000001161</t>
  </si>
  <si>
    <t xml:space="preserve">唐荣荣</t>
  </si>
  <si>
    <t xml:space="preserve">103460000005767</t>
  </si>
  <si>
    <t xml:space="preserve">李金枝</t>
  </si>
  <si>
    <t xml:space="preserve">103460000006034</t>
  </si>
  <si>
    <t xml:space="preserve">李文君</t>
  </si>
  <si>
    <t xml:space="preserve">103460000003335</t>
  </si>
  <si>
    <t xml:space="preserve">王雪妮</t>
  </si>
  <si>
    <t xml:space="preserve">103460000007814</t>
  </si>
  <si>
    <t xml:space="preserve">贾璐璐</t>
  </si>
  <si>
    <t xml:space="preserve">103460000006302</t>
  </si>
  <si>
    <t xml:space="preserve">付盼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_);[RED]\(0\)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99"/>
    <col collapsed="false" customWidth="true" hidden="false" outlineLevel="0" max="3" min="3" style="1" width="4.5"/>
    <col collapsed="false" customWidth="true" hidden="false" outlineLevel="0" max="4" min="4" style="1" width="5.99"/>
    <col collapsed="false" customWidth="true" hidden="false" outlineLevel="0" max="5" min="5" style="1" width="7.5"/>
    <col collapsed="false" customWidth="true" hidden="false" outlineLevel="0" max="7" min="6" style="2" width="5.99"/>
    <col collapsed="false" customWidth="true" hidden="false" outlineLevel="0" max="8" min="8" style="2" width="5.36"/>
    <col collapsed="false" customWidth="true" hidden="false" outlineLevel="0" max="9" min="9" style="1" width="5.99"/>
    <col collapsed="false" customWidth="true" hidden="false" outlineLevel="0" max="10" min="10" style="1" width="7.24"/>
    <col collapsed="false" customWidth="true" hidden="false" outlineLevel="0" max="11" min="11" style="1" width="6.24"/>
    <col collapsed="false" customWidth="true" hidden="false" outlineLevel="0" max="12" min="12" style="1" width="4.5"/>
    <col collapsed="false" customWidth="true" hidden="false" outlineLevel="0" max="13" min="13" style="1" width="7.5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5"/>
    </row>
    <row r="2" s="10" customFormat="true" ht="33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9" t="s">
        <v>11</v>
      </c>
      <c r="K2" s="9" t="s">
        <v>12</v>
      </c>
      <c r="L2" s="7" t="s">
        <v>13</v>
      </c>
      <c r="M2" s="6" t="s">
        <v>14</v>
      </c>
      <c r="N2" s="6" t="s">
        <v>15</v>
      </c>
    </row>
    <row r="3" customFormat="false" ht="14.25" hidden="false" customHeight="true" outlineLevel="0" collapsed="false">
      <c r="A3" s="11" t="s">
        <v>16</v>
      </c>
      <c r="B3" s="6" t="s">
        <v>17</v>
      </c>
      <c r="C3" s="12" t="s">
        <v>18</v>
      </c>
      <c r="D3" s="11" t="n">
        <v>379</v>
      </c>
      <c r="E3" s="13" t="n">
        <f aca="false">D3*60/500</f>
        <v>45.48</v>
      </c>
      <c r="F3" s="9" t="n">
        <v>37</v>
      </c>
      <c r="G3" s="9" t="n">
        <v>46.7142857142857</v>
      </c>
      <c r="H3" s="9" t="n">
        <v>8.57142857142857</v>
      </c>
      <c r="I3" s="14" t="n">
        <f aca="false">F3+G3+H3</f>
        <v>92.2857142857143</v>
      </c>
      <c r="J3" s="14" t="n">
        <f aca="false">I3*0.4</f>
        <v>36.9142857142857</v>
      </c>
      <c r="K3" s="15" t="n">
        <f aca="false">E3+J3</f>
        <v>82.3942857142857</v>
      </c>
      <c r="L3" s="16" t="n">
        <v>1</v>
      </c>
      <c r="M3" s="6" t="s">
        <v>19</v>
      </c>
      <c r="N3" s="6" t="s">
        <v>20</v>
      </c>
    </row>
    <row r="4" customFormat="false" ht="14.25" hidden="false" customHeight="true" outlineLevel="0" collapsed="false">
      <c r="A4" s="11" t="s">
        <v>21</v>
      </c>
      <c r="B4" s="6" t="s">
        <v>22</v>
      </c>
      <c r="C4" s="12" t="s">
        <v>23</v>
      </c>
      <c r="D4" s="11" t="n">
        <v>355</v>
      </c>
      <c r="E4" s="13" t="n">
        <f aca="false">D4*60/500</f>
        <v>42.6</v>
      </c>
      <c r="F4" s="9" t="n">
        <v>37.8571428571429</v>
      </c>
      <c r="G4" s="9" t="n">
        <v>47.2857142857143</v>
      </c>
      <c r="H4" s="9" t="n">
        <v>9</v>
      </c>
      <c r="I4" s="14" t="n">
        <f aca="false">F4+G4+H4</f>
        <v>94.1428571428571</v>
      </c>
      <c r="J4" s="14" t="n">
        <f aca="false">I4*0.4</f>
        <v>37.6571428571429</v>
      </c>
      <c r="K4" s="15" t="n">
        <f aca="false">E4+J4</f>
        <v>80.2571428571429</v>
      </c>
      <c r="L4" s="17" t="n">
        <v>2</v>
      </c>
      <c r="M4" s="6" t="s">
        <v>19</v>
      </c>
      <c r="N4" s="6" t="s">
        <v>20</v>
      </c>
    </row>
    <row r="5" customFormat="false" ht="14.25" hidden="false" customHeight="true" outlineLevel="0" collapsed="false">
      <c r="A5" s="11" t="s">
        <v>24</v>
      </c>
      <c r="B5" s="6" t="s">
        <v>25</v>
      </c>
      <c r="C5" s="12" t="s">
        <v>18</v>
      </c>
      <c r="D5" s="11" t="n">
        <v>365</v>
      </c>
      <c r="E5" s="13" t="n">
        <f aca="false">D5*60/500</f>
        <v>43.8</v>
      </c>
      <c r="F5" s="9" t="n">
        <v>36.4285714285714</v>
      </c>
      <c r="G5" s="9" t="n">
        <v>45.1428571428571</v>
      </c>
      <c r="H5" s="9" t="n">
        <v>7.85714285714286</v>
      </c>
      <c r="I5" s="14" t="n">
        <f aca="false">F5+G5+H5</f>
        <v>89.4285714285714</v>
      </c>
      <c r="J5" s="14" t="n">
        <f aca="false">I5*0.4</f>
        <v>35.7714285714286</v>
      </c>
      <c r="K5" s="15" t="n">
        <f aca="false">E5+J5</f>
        <v>79.5714285714286</v>
      </c>
      <c r="L5" s="17" t="n">
        <v>3</v>
      </c>
      <c r="M5" s="6" t="s">
        <v>19</v>
      </c>
      <c r="N5" s="6" t="s">
        <v>20</v>
      </c>
    </row>
    <row r="6" customFormat="false" ht="14.25" hidden="false" customHeight="true" outlineLevel="0" collapsed="false">
      <c r="A6" s="11" t="s">
        <v>26</v>
      </c>
      <c r="B6" s="6" t="s">
        <v>27</v>
      </c>
      <c r="C6" s="12" t="s">
        <v>18</v>
      </c>
      <c r="D6" s="11" t="n">
        <v>350</v>
      </c>
      <c r="E6" s="13" t="n">
        <f aca="false">D6*60/500</f>
        <v>42</v>
      </c>
      <c r="F6" s="9" t="n">
        <v>38</v>
      </c>
      <c r="G6" s="9" t="n">
        <v>47.4285714285714</v>
      </c>
      <c r="H6" s="9" t="n">
        <v>7.71428571428571</v>
      </c>
      <c r="I6" s="14" t="n">
        <f aca="false">F6+G6+H6</f>
        <v>93.1428571428571</v>
      </c>
      <c r="J6" s="14" t="n">
        <f aca="false">I6*0.4</f>
        <v>37.2571428571429</v>
      </c>
      <c r="K6" s="15" t="n">
        <f aca="false">E6+J6</f>
        <v>79.2571428571429</v>
      </c>
      <c r="L6" s="16" t="n">
        <v>4</v>
      </c>
      <c r="M6" s="6" t="s">
        <v>19</v>
      </c>
      <c r="N6" s="6" t="s">
        <v>20</v>
      </c>
    </row>
    <row r="7" customFormat="false" ht="14.25" hidden="false" customHeight="true" outlineLevel="0" collapsed="false">
      <c r="A7" s="11" t="s">
        <v>28</v>
      </c>
      <c r="B7" s="6" t="s">
        <v>29</v>
      </c>
      <c r="C7" s="12" t="s">
        <v>18</v>
      </c>
      <c r="D7" s="11" t="n">
        <v>374</v>
      </c>
      <c r="E7" s="13" t="n">
        <f aca="false">D7*60/500</f>
        <v>44.88</v>
      </c>
      <c r="F7" s="9" t="n">
        <v>34.2857142857143</v>
      </c>
      <c r="G7" s="9" t="n">
        <v>42</v>
      </c>
      <c r="H7" s="9" t="n">
        <v>7.42857142857143</v>
      </c>
      <c r="I7" s="14" t="n">
        <f aca="false">F7+G7+H7</f>
        <v>83.7142857142857</v>
      </c>
      <c r="J7" s="14" t="n">
        <f aca="false">I7*0.4</f>
        <v>33.4857142857143</v>
      </c>
      <c r="K7" s="15" t="n">
        <f aca="false">E7+J7</f>
        <v>78.3657142857143</v>
      </c>
      <c r="L7" s="17" t="n">
        <v>5</v>
      </c>
      <c r="M7" s="6" t="s">
        <v>19</v>
      </c>
      <c r="N7" s="6" t="s">
        <v>20</v>
      </c>
    </row>
    <row r="8" customFormat="false" ht="14.25" hidden="false" customHeight="true" outlineLevel="0" collapsed="false">
      <c r="A8" s="11" t="s">
        <v>30</v>
      </c>
      <c r="B8" s="6" t="s">
        <v>31</v>
      </c>
      <c r="C8" s="12" t="s">
        <v>18</v>
      </c>
      <c r="D8" s="11" t="n">
        <v>337</v>
      </c>
      <c r="E8" s="13" t="n">
        <f aca="false">D8*60/500</f>
        <v>40.44</v>
      </c>
      <c r="F8" s="9" t="n">
        <v>37.5714285714286</v>
      </c>
      <c r="G8" s="9" t="n">
        <v>46.8571428571429</v>
      </c>
      <c r="H8" s="9" t="n">
        <v>9</v>
      </c>
      <c r="I8" s="14" t="n">
        <f aca="false">F8+G8+H8</f>
        <v>93.4285714285714</v>
      </c>
      <c r="J8" s="14" t="n">
        <f aca="false">I8*0.4</f>
        <v>37.3714285714286</v>
      </c>
      <c r="K8" s="15" t="n">
        <f aca="false">E8+J8</f>
        <v>77.8114285714286</v>
      </c>
      <c r="L8" s="17" t="n">
        <v>6</v>
      </c>
      <c r="M8" s="6" t="s">
        <v>19</v>
      </c>
      <c r="N8" s="6" t="s">
        <v>20</v>
      </c>
    </row>
    <row r="9" customFormat="false" ht="14.25" hidden="false" customHeight="true" outlineLevel="0" collapsed="false">
      <c r="A9" s="11" t="s">
        <v>32</v>
      </c>
      <c r="B9" s="6" t="s">
        <v>33</v>
      </c>
      <c r="C9" s="12" t="s">
        <v>18</v>
      </c>
      <c r="D9" s="11" t="n">
        <v>340</v>
      </c>
      <c r="E9" s="13" t="n">
        <f aca="false">D9*60/500</f>
        <v>40.8</v>
      </c>
      <c r="F9" s="9" t="n">
        <v>37.5714285714286</v>
      </c>
      <c r="G9" s="9" t="n">
        <v>46.7142857142857</v>
      </c>
      <c r="H9" s="9" t="n">
        <v>8.14285714285714</v>
      </c>
      <c r="I9" s="14" t="n">
        <f aca="false">F9+G9+H9</f>
        <v>92.4285714285714</v>
      </c>
      <c r="J9" s="14" t="n">
        <f aca="false">I9*0.4</f>
        <v>36.9714285714286</v>
      </c>
      <c r="K9" s="15" t="n">
        <f aca="false">E9+J9</f>
        <v>77.7714285714286</v>
      </c>
      <c r="L9" s="16" t="n">
        <v>7</v>
      </c>
      <c r="M9" s="6" t="s">
        <v>19</v>
      </c>
      <c r="N9" s="6" t="s">
        <v>20</v>
      </c>
    </row>
    <row r="10" customFormat="false" ht="14.25" hidden="false" customHeight="true" outlineLevel="0" collapsed="false">
      <c r="A10" s="11" t="s">
        <v>34</v>
      </c>
      <c r="B10" s="6" t="s">
        <v>35</v>
      </c>
      <c r="C10" s="12" t="s">
        <v>23</v>
      </c>
      <c r="D10" s="11" t="n">
        <v>333</v>
      </c>
      <c r="E10" s="13" t="n">
        <f aca="false">D10*60/500</f>
        <v>39.96</v>
      </c>
      <c r="F10" s="9" t="n">
        <v>38.1428571428571</v>
      </c>
      <c r="G10" s="9" t="n">
        <v>47.5714285714286</v>
      </c>
      <c r="H10" s="9" t="n">
        <v>7.71428571428571</v>
      </c>
      <c r="I10" s="14" t="n">
        <f aca="false">F10+G10+H10</f>
        <v>93.4285714285714</v>
      </c>
      <c r="J10" s="14" t="n">
        <f aca="false">I10*0.4</f>
        <v>37.3714285714286</v>
      </c>
      <c r="K10" s="15" t="n">
        <f aca="false">E10+J10</f>
        <v>77.3314285714286</v>
      </c>
      <c r="L10" s="17" t="n">
        <v>8</v>
      </c>
      <c r="M10" s="6" t="s">
        <v>19</v>
      </c>
      <c r="N10" s="6" t="s">
        <v>20</v>
      </c>
    </row>
    <row r="11" customFormat="false" ht="14.25" hidden="false" customHeight="true" outlineLevel="0" collapsed="false">
      <c r="A11" s="11" t="s">
        <v>36</v>
      </c>
      <c r="B11" s="6" t="s">
        <v>37</v>
      </c>
      <c r="C11" s="12" t="s">
        <v>23</v>
      </c>
      <c r="D11" s="11" t="n">
        <v>332</v>
      </c>
      <c r="E11" s="13" t="n">
        <f aca="false">D11*60/500</f>
        <v>39.84</v>
      </c>
      <c r="F11" s="9" t="n">
        <v>37.5714285714286</v>
      </c>
      <c r="G11" s="9" t="n">
        <v>47.1428571428571</v>
      </c>
      <c r="H11" s="9" t="n">
        <v>7.71428571428571</v>
      </c>
      <c r="I11" s="14" t="n">
        <f aca="false">F11+G11+H11</f>
        <v>92.4285714285714</v>
      </c>
      <c r="J11" s="14" t="n">
        <f aca="false">I11*0.4</f>
        <v>36.9714285714286</v>
      </c>
      <c r="K11" s="15" t="n">
        <f aca="false">E11+J11</f>
        <v>76.8114285714286</v>
      </c>
      <c r="L11" s="17" t="n">
        <v>9</v>
      </c>
      <c r="M11" s="6" t="s">
        <v>19</v>
      </c>
      <c r="N11" s="6" t="s">
        <v>20</v>
      </c>
    </row>
    <row r="12" customFormat="false" ht="14.25" hidden="false" customHeight="true" outlineLevel="0" collapsed="false">
      <c r="A12" s="11" t="s">
        <v>38</v>
      </c>
      <c r="B12" s="6" t="s">
        <v>39</v>
      </c>
      <c r="C12" s="12" t="s">
        <v>18</v>
      </c>
      <c r="D12" s="11" t="n">
        <v>338</v>
      </c>
      <c r="E12" s="13" t="n">
        <f aca="false">D12*60/500</f>
        <v>40.56</v>
      </c>
      <c r="F12" s="9" t="n">
        <v>36.4285714285714</v>
      </c>
      <c r="G12" s="9" t="n">
        <v>45.1428571428571</v>
      </c>
      <c r="H12" s="9" t="n">
        <v>8.14285714285714</v>
      </c>
      <c r="I12" s="14" t="n">
        <f aca="false">F12+G12+H12</f>
        <v>89.7142857142857</v>
      </c>
      <c r="J12" s="14" t="n">
        <f aca="false">I12*0.4</f>
        <v>35.8857142857143</v>
      </c>
      <c r="K12" s="15" t="n">
        <f aca="false">E12+J12</f>
        <v>76.4457142857143</v>
      </c>
      <c r="L12" s="16" t="n">
        <v>10</v>
      </c>
      <c r="M12" s="6" t="s">
        <v>19</v>
      </c>
      <c r="N12" s="6" t="s">
        <v>20</v>
      </c>
    </row>
    <row r="13" customFormat="false" ht="14.25" hidden="false" customHeight="true" outlineLevel="0" collapsed="false">
      <c r="A13" s="11" t="s">
        <v>40</v>
      </c>
      <c r="B13" s="6" t="s">
        <v>41</v>
      </c>
      <c r="C13" s="12" t="s">
        <v>18</v>
      </c>
      <c r="D13" s="11" t="n">
        <v>324</v>
      </c>
      <c r="E13" s="13" t="n">
        <f aca="false">D13*60/500</f>
        <v>38.88</v>
      </c>
      <c r="F13" s="9" t="n">
        <v>37.4285714285714</v>
      </c>
      <c r="G13" s="9" t="n">
        <v>47</v>
      </c>
      <c r="H13" s="9" t="n">
        <v>7.57142857142857</v>
      </c>
      <c r="I13" s="14" t="n">
        <f aca="false">F13+G13+H13</f>
        <v>92</v>
      </c>
      <c r="J13" s="14" t="n">
        <f aca="false">I13*0.4</f>
        <v>36.8</v>
      </c>
      <c r="K13" s="15" t="n">
        <f aca="false">E13+J13</f>
        <v>75.68</v>
      </c>
      <c r="L13" s="17" t="n">
        <v>11</v>
      </c>
      <c r="M13" s="6" t="s">
        <v>19</v>
      </c>
      <c r="N13" s="6" t="s">
        <v>20</v>
      </c>
    </row>
    <row r="14" customFormat="false" ht="14.25" hidden="false" customHeight="true" outlineLevel="0" collapsed="false">
      <c r="A14" s="11" t="s">
        <v>42</v>
      </c>
      <c r="B14" s="6" t="s">
        <v>43</v>
      </c>
      <c r="C14" s="12" t="s">
        <v>18</v>
      </c>
      <c r="D14" s="11" t="n">
        <v>319</v>
      </c>
      <c r="E14" s="13" t="n">
        <f aca="false">D14*60/500</f>
        <v>38.28</v>
      </c>
      <c r="F14" s="9" t="n">
        <v>37.1428571428571</v>
      </c>
      <c r="G14" s="9" t="n">
        <v>46.2857142857143</v>
      </c>
      <c r="H14" s="9" t="n">
        <v>8.71428571428571</v>
      </c>
      <c r="I14" s="14" t="n">
        <f aca="false">F14+G14+H14</f>
        <v>92.1428571428571</v>
      </c>
      <c r="J14" s="14" t="n">
        <f aca="false">I14*0.4</f>
        <v>36.8571428571429</v>
      </c>
      <c r="K14" s="15" t="n">
        <f aca="false">E14+J14</f>
        <v>75.1371428571429</v>
      </c>
      <c r="L14" s="17" t="n">
        <v>12</v>
      </c>
      <c r="M14" s="6" t="s">
        <v>19</v>
      </c>
      <c r="N14" s="6" t="s">
        <v>20</v>
      </c>
    </row>
    <row r="15" customFormat="false" ht="14.25" hidden="false" customHeight="true" outlineLevel="0" collapsed="false">
      <c r="A15" s="11" t="s">
        <v>44</v>
      </c>
      <c r="B15" s="6" t="s">
        <v>45</v>
      </c>
      <c r="C15" s="12" t="s">
        <v>18</v>
      </c>
      <c r="D15" s="11" t="n">
        <v>334</v>
      </c>
      <c r="E15" s="13" t="n">
        <f aca="false">D15*60/500</f>
        <v>40.08</v>
      </c>
      <c r="F15" s="9" t="n">
        <v>35.1428571428571</v>
      </c>
      <c r="G15" s="9" t="n">
        <v>44.2857142857143</v>
      </c>
      <c r="H15" s="9" t="n">
        <v>7.85714285714286</v>
      </c>
      <c r="I15" s="14" t="n">
        <f aca="false">F15+G15+H15</f>
        <v>87.2857142857143</v>
      </c>
      <c r="J15" s="14" t="n">
        <f aca="false">I15*0.4</f>
        <v>34.9142857142857</v>
      </c>
      <c r="K15" s="15" t="n">
        <f aca="false">E15+J15</f>
        <v>74.9942857142857</v>
      </c>
      <c r="L15" s="16" t="n">
        <v>13</v>
      </c>
      <c r="M15" s="6" t="s">
        <v>19</v>
      </c>
      <c r="N15" s="6" t="s">
        <v>20</v>
      </c>
    </row>
    <row r="16" customFormat="false" ht="14.25" hidden="false" customHeight="true" outlineLevel="0" collapsed="false">
      <c r="A16" s="11" t="s">
        <v>46</v>
      </c>
      <c r="B16" s="6" t="s">
        <v>47</v>
      </c>
      <c r="C16" s="12" t="s">
        <v>18</v>
      </c>
      <c r="D16" s="11" t="n">
        <v>329</v>
      </c>
      <c r="E16" s="13" t="n">
        <f aca="false">D16*60/500</f>
        <v>39.48</v>
      </c>
      <c r="F16" s="9" t="n">
        <v>35.8571428571429</v>
      </c>
      <c r="G16" s="9" t="n">
        <v>44.7142857142857</v>
      </c>
      <c r="H16" s="9" t="n">
        <v>7.57142857142857</v>
      </c>
      <c r="I16" s="14" t="n">
        <f aca="false">F16+G16+H16</f>
        <v>88.1428571428571</v>
      </c>
      <c r="J16" s="14" t="n">
        <f aca="false">I16*0.4</f>
        <v>35.2571428571429</v>
      </c>
      <c r="K16" s="15" t="n">
        <f aca="false">E16+J16</f>
        <v>74.7371428571429</v>
      </c>
      <c r="L16" s="17" t="n">
        <v>14</v>
      </c>
      <c r="M16" s="6" t="s">
        <v>19</v>
      </c>
      <c r="N16" s="6" t="s">
        <v>20</v>
      </c>
    </row>
    <row r="17" customFormat="false" ht="14.25" hidden="false" customHeight="true" outlineLevel="0" collapsed="false">
      <c r="A17" s="11" t="s">
        <v>48</v>
      </c>
      <c r="B17" s="6" t="s">
        <v>49</v>
      </c>
      <c r="C17" s="12" t="s">
        <v>18</v>
      </c>
      <c r="D17" s="11" t="n">
        <v>335</v>
      </c>
      <c r="E17" s="13" t="n">
        <f aca="false">D17*60/500</f>
        <v>40.2</v>
      </c>
      <c r="F17" s="9" t="n">
        <v>35.4285714285714</v>
      </c>
      <c r="G17" s="9" t="n">
        <v>43.7142857142857</v>
      </c>
      <c r="H17" s="9" t="n">
        <v>7.14285714285714</v>
      </c>
      <c r="I17" s="14" t="n">
        <f aca="false">F17+G17+H17</f>
        <v>86.2857142857143</v>
      </c>
      <c r="J17" s="14" t="n">
        <f aca="false">I17*0.4</f>
        <v>34.5142857142857</v>
      </c>
      <c r="K17" s="15" t="n">
        <f aca="false">E17+J17</f>
        <v>74.7142857142857</v>
      </c>
      <c r="L17" s="17" t="n">
        <v>15</v>
      </c>
      <c r="M17" s="6" t="s">
        <v>19</v>
      </c>
      <c r="N17" s="6" t="s">
        <v>20</v>
      </c>
    </row>
    <row r="18" customFormat="false" ht="14.25" hidden="false" customHeight="true" outlineLevel="0" collapsed="false">
      <c r="A18" s="11" t="s">
        <v>50</v>
      </c>
      <c r="B18" s="6" t="s">
        <v>51</v>
      </c>
      <c r="C18" s="12" t="s">
        <v>23</v>
      </c>
      <c r="D18" s="11" t="n">
        <v>313</v>
      </c>
      <c r="E18" s="13" t="n">
        <f aca="false">D18*60/500</f>
        <v>37.56</v>
      </c>
      <c r="F18" s="9" t="n">
        <v>37.8571428571429</v>
      </c>
      <c r="G18" s="9" t="n">
        <v>47</v>
      </c>
      <c r="H18" s="9" t="n">
        <v>8</v>
      </c>
      <c r="I18" s="14" t="n">
        <f aca="false">F18+G18+H18</f>
        <v>92.8571428571429</v>
      </c>
      <c r="J18" s="14" t="n">
        <f aca="false">I18*0.4</f>
        <v>37.1428571428571</v>
      </c>
      <c r="K18" s="15" t="n">
        <f aca="false">E18+J18</f>
        <v>74.7028571428571</v>
      </c>
      <c r="L18" s="16" t="n">
        <v>16</v>
      </c>
      <c r="M18" s="6" t="s">
        <v>19</v>
      </c>
      <c r="N18" s="6" t="s">
        <v>20</v>
      </c>
    </row>
    <row r="19" customFormat="false" ht="14.25" hidden="false" customHeight="true" outlineLevel="0" collapsed="false">
      <c r="A19" s="11" t="s">
        <v>52</v>
      </c>
      <c r="B19" s="6" t="s">
        <v>53</v>
      </c>
      <c r="C19" s="12" t="s">
        <v>18</v>
      </c>
      <c r="D19" s="11" t="n">
        <v>355</v>
      </c>
      <c r="E19" s="13" t="n">
        <f aca="false">D19*60/500</f>
        <v>42.6</v>
      </c>
      <c r="F19" s="9" t="n">
        <v>31.4285714285714</v>
      </c>
      <c r="G19" s="9" t="n">
        <v>40.1428571428571</v>
      </c>
      <c r="H19" s="9" t="n">
        <v>7.28571428571429</v>
      </c>
      <c r="I19" s="14" t="n">
        <f aca="false">F19+G19+H19</f>
        <v>78.8571428571429</v>
      </c>
      <c r="J19" s="14" t="n">
        <f aca="false">I19*0.4</f>
        <v>31.5428571428571</v>
      </c>
      <c r="K19" s="15" t="n">
        <f aca="false">E19+J19</f>
        <v>74.1428571428571</v>
      </c>
      <c r="L19" s="17" t="n">
        <v>17</v>
      </c>
      <c r="M19" s="6" t="s">
        <v>19</v>
      </c>
      <c r="N19" s="6" t="s">
        <v>20</v>
      </c>
    </row>
    <row r="20" customFormat="false" ht="14.25" hidden="false" customHeight="true" outlineLevel="0" collapsed="false">
      <c r="A20" s="18" t="s">
        <v>54</v>
      </c>
      <c r="B20" s="6" t="s">
        <v>55</v>
      </c>
      <c r="C20" s="12" t="s">
        <v>18</v>
      </c>
      <c r="D20" s="11" t="n">
        <v>334</v>
      </c>
      <c r="E20" s="13" t="n">
        <f aca="false">D20*60/500</f>
        <v>40.08</v>
      </c>
      <c r="F20" s="9" t="n">
        <v>34.2857142857143</v>
      </c>
      <c r="G20" s="9" t="n">
        <v>43.1428571428571</v>
      </c>
      <c r="H20" s="9" t="n">
        <v>7.71428571428571</v>
      </c>
      <c r="I20" s="14" t="n">
        <f aca="false">F20+G20+H20</f>
        <v>85.1428571428571</v>
      </c>
      <c r="J20" s="14" t="n">
        <f aca="false">I20*0.4</f>
        <v>34.0571428571429</v>
      </c>
      <c r="K20" s="15" t="n">
        <f aca="false">E20+J20</f>
        <v>74.1371428571429</v>
      </c>
      <c r="L20" s="17" t="n">
        <v>18</v>
      </c>
      <c r="M20" s="6" t="s">
        <v>19</v>
      </c>
      <c r="N20" s="6" t="s">
        <v>20</v>
      </c>
    </row>
    <row r="21" customFormat="false" ht="14.25" hidden="false" customHeight="true" outlineLevel="0" collapsed="false">
      <c r="A21" s="11" t="s">
        <v>56</v>
      </c>
      <c r="B21" s="6" t="s">
        <v>57</v>
      </c>
      <c r="C21" s="12" t="s">
        <v>18</v>
      </c>
      <c r="D21" s="11" t="n">
        <v>322</v>
      </c>
      <c r="E21" s="13" t="n">
        <f aca="false">D21*60/500</f>
        <v>38.64</v>
      </c>
      <c r="F21" s="9" t="n">
        <v>35.8571428571429</v>
      </c>
      <c r="G21" s="9" t="n">
        <v>44.4285714285714</v>
      </c>
      <c r="H21" s="9" t="n">
        <v>8.14285714285714</v>
      </c>
      <c r="I21" s="14" t="n">
        <f aca="false">F21+G21+H21</f>
        <v>88.4285714285714</v>
      </c>
      <c r="J21" s="14" t="n">
        <f aca="false">I21*0.4</f>
        <v>35.3714285714286</v>
      </c>
      <c r="K21" s="15" t="n">
        <f aca="false">E21+J21</f>
        <v>74.0114285714286</v>
      </c>
      <c r="L21" s="16" t="n">
        <v>19</v>
      </c>
      <c r="M21" s="6" t="s">
        <v>19</v>
      </c>
      <c r="N21" s="6" t="s">
        <v>20</v>
      </c>
    </row>
    <row r="22" s="24" customFormat="true" ht="14.25" hidden="false" customHeight="true" outlineLevel="0" collapsed="false">
      <c r="A22" s="11" t="s">
        <v>58</v>
      </c>
      <c r="B22" s="6" t="s">
        <v>59</v>
      </c>
      <c r="C22" s="12" t="s">
        <v>18</v>
      </c>
      <c r="D22" s="11" t="n">
        <v>320</v>
      </c>
      <c r="E22" s="19" t="n">
        <f aca="false">D22*60/500</f>
        <v>38.4</v>
      </c>
      <c r="F22" s="20" t="n">
        <v>36.1428571428571</v>
      </c>
      <c r="G22" s="20" t="n">
        <v>44.7142857142857</v>
      </c>
      <c r="H22" s="20" t="n">
        <v>8.14285714285714</v>
      </c>
      <c r="I22" s="21" t="n">
        <f aca="false">F22+G22+H22</f>
        <v>89</v>
      </c>
      <c r="J22" s="21" t="n">
        <f aca="false">I22*0.4</f>
        <v>35.6</v>
      </c>
      <c r="K22" s="22" t="n">
        <f aca="false">E22+J22</f>
        <v>74</v>
      </c>
      <c r="L22" s="23" t="n">
        <v>20</v>
      </c>
      <c r="M22" s="6" t="s">
        <v>19</v>
      </c>
      <c r="N22" s="6" t="s">
        <v>20</v>
      </c>
    </row>
    <row r="23" s="24" customFormat="true" ht="14.25" hidden="false" customHeight="true" outlineLevel="0" collapsed="false">
      <c r="A23" s="11" t="s">
        <v>60</v>
      </c>
      <c r="B23" s="6" t="s">
        <v>61</v>
      </c>
      <c r="C23" s="12" t="s">
        <v>18</v>
      </c>
      <c r="D23" s="11" t="n">
        <v>332</v>
      </c>
      <c r="E23" s="19" t="n">
        <f aca="false">D23*60/500</f>
        <v>39.84</v>
      </c>
      <c r="F23" s="20" t="n">
        <v>35</v>
      </c>
      <c r="G23" s="20" t="n">
        <v>42.7142857142857</v>
      </c>
      <c r="H23" s="20" t="n">
        <v>7.14285714285714</v>
      </c>
      <c r="I23" s="21" t="n">
        <f aca="false">F23+G23+H23</f>
        <v>84.8571428571429</v>
      </c>
      <c r="J23" s="21" t="n">
        <f aca="false">I23*0.4</f>
        <v>33.9428571428571</v>
      </c>
      <c r="K23" s="22" t="n">
        <f aca="false">E23+J23</f>
        <v>73.7828571428572</v>
      </c>
      <c r="L23" s="23" t="n">
        <v>21</v>
      </c>
      <c r="M23" s="25" t="s">
        <v>19</v>
      </c>
      <c r="N23" s="25" t="s">
        <v>62</v>
      </c>
    </row>
    <row r="24" s="24" customFormat="true" ht="14.25" hidden="false" customHeight="true" outlineLevel="0" collapsed="false">
      <c r="A24" s="11" t="s">
        <v>63</v>
      </c>
      <c r="B24" s="6" t="s">
        <v>64</v>
      </c>
      <c r="C24" s="12" t="s">
        <v>18</v>
      </c>
      <c r="D24" s="11" t="n">
        <v>328</v>
      </c>
      <c r="E24" s="19" t="n">
        <f aca="false">D24*60/500</f>
        <v>39.36</v>
      </c>
      <c r="F24" s="20" t="n">
        <v>35.4285714285714</v>
      </c>
      <c r="G24" s="20" t="n">
        <v>43.7142857142857</v>
      </c>
      <c r="H24" s="20" t="n">
        <v>6.85714285714286</v>
      </c>
      <c r="I24" s="21" t="n">
        <f aca="false">F24+G24+H24</f>
        <v>86</v>
      </c>
      <c r="J24" s="21" t="n">
        <f aca="false">I24*0.4</f>
        <v>34.4</v>
      </c>
      <c r="K24" s="22" t="n">
        <f aca="false">E24+J24</f>
        <v>73.76</v>
      </c>
      <c r="L24" s="26" t="n">
        <v>22</v>
      </c>
      <c r="M24" s="25" t="s">
        <v>19</v>
      </c>
      <c r="N24" s="25" t="s">
        <v>62</v>
      </c>
    </row>
    <row r="25" s="24" customFormat="true" ht="14.25" hidden="false" customHeight="true" outlineLevel="0" collapsed="false">
      <c r="A25" s="11" t="s">
        <v>65</v>
      </c>
      <c r="B25" s="6" t="s">
        <v>66</v>
      </c>
      <c r="C25" s="12" t="s">
        <v>18</v>
      </c>
      <c r="D25" s="11" t="n">
        <v>332</v>
      </c>
      <c r="E25" s="19" t="n">
        <f aca="false">D25*60/500</f>
        <v>39.84</v>
      </c>
      <c r="F25" s="20" t="n">
        <v>33.5714285714286</v>
      </c>
      <c r="G25" s="20" t="n">
        <v>39.8571428571429</v>
      </c>
      <c r="H25" s="20" t="n">
        <v>6.57142857142857</v>
      </c>
      <c r="I25" s="21" t="n">
        <f aca="false">F25+G25+H25</f>
        <v>80</v>
      </c>
      <c r="J25" s="21" t="n">
        <f aca="false">I25*0.4</f>
        <v>32</v>
      </c>
      <c r="K25" s="22" t="n">
        <f aca="false">E25+J25</f>
        <v>71.84</v>
      </c>
      <c r="L25" s="23" t="n">
        <v>23</v>
      </c>
      <c r="M25" s="25" t="s">
        <v>19</v>
      </c>
      <c r="N25" s="25" t="s">
        <v>62</v>
      </c>
    </row>
    <row r="26" s="24" customFormat="true" ht="14.25" hidden="false" customHeight="true" outlineLevel="0" collapsed="false">
      <c r="A26" s="11" t="s">
        <v>67</v>
      </c>
      <c r="B26" s="6" t="s">
        <v>68</v>
      </c>
      <c r="C26" s="12" t="s">
        <v>18</v>
      </c>
      <c r="D26" s="11" t="n">
        <v>316</v>
      </c>
      <c r="E26" s="19" t="n">
        <f aca="false">D26*60/500</f>
        <v>37.92</v>
      </c>
      <c r="F26" s="20" t="n">
        <v>34.1428571428571</v>
      </c>
      <c r="G26" s="20" t="n">
        <v>42.8571428571429</v>
      </c>
      <c r="H26" s="20" t="n">
        <v>6.71428571428571</v>
      </c>
      <c r="I26" s="21" t="n">
        <f aca="false">F26+G26+H26</f>
        <v>83.7142857142857</v>
      </c>
      <c r="J26" s="21" t="n">
        <f aca="false">I26*0.4</f>
        <v>33.4857142857143</v>
      </c>
      <c r="K26" s="22" t="n">
        <f aca="false">E26+J26</f>
        <v>71.4057142857143</v>
      </c>
      <c r="L26" s="23" t="n">
        <v>24</v>
      </c>
      <c r="M26" s="25" t="s">
        <v>19</v>
      </c>
      <c r="N26" s="25" t="s">
        <v>62</v>
      </c>
    </row>
    <row r="27" s="24" customFormat="true" ht="14.25" hidden="false" customHeight="true" outlineLevel="0" collapsed="false">
      <c r="A27" s="11" t="s">
        <v>69</v>
      </c>
      <c r="B27" s="6" t="s">
        <v>70</v>
      </c>
      <c r="C27" s="12" t="s">
        <v>18</v>
      </c>
      <c r="D27" s="11" t="n">
        <v>333</v>
      </c>
      <c r="E27" s="19" t="n">
        <f aca="false">D27*60/500</f>
        <v>39.96</v>
      </c>
      <c r="F27" s="20" t="n">
        <v>32.5714285714286</v>
      </c>
      <c r="G27" s="20" t="n">
        <v>39</v>
      </c>
      <c r="H27" s="20" t="n">
        <v>6.42857142857143</v>
      </c>
      <c r="I27" s="21" t="n">
        <f aca="false">F27+G27+H27</f>
        <v>78</v>
      </c>
      <c r="J27" s="21" t="n">
        <f aca="false">I27*0.4</f>
        <v>31.2</v>
      </c>
      <c r="K27" s="22" t="n">
        <f aca="false">E27+J27</f>
        <v>71.16</v>
      </c>
      <c r="L27" s="26" t="n">
        <v>25</v>
      </c>
      <c r="M27" s="25" t="s">
        <v>19</v>
      </c>
      <c r="N27" s="25" t="s">
        <v>62</v>
      </c>
    </row>
    <row r="28" s="24" customFormat="true" ht="14.25" hidden="false" customHeight="true" outlineLevel="0" collapsed="false">
      <c r="A28" s="11" t="s">
        <v>71</v>
      </c>
      <c r="B28" s="6" t="s">
        <v>72</v>
      </c>
      <c r="C28" s="12" t="s">
        <v>18</v>
      </c>
      <c r="D28" s="11" t="n">
        <v>327</v>
      </c>
      <c r="E28" s="19" t="n">
        <f aca="false">D28*60/500</f>
        <v>39.24</v>
      </c>
      <c r="F28" s="20" t="n">
        <v>30.1428571428571</v>
      </c>
      <c r="G28" s="20" t="n">
        <v>36.8571428571429</v>
      </c>
      <c r="H28" s="20" t="n">
        <v>7.42857142857143</v>
      </c>
      <c r="I28" s="21" t="n">
        <f aca="false">F28+G28+H28</f>
        <v>74.4285714285714</v>
      </c>
      <c r="J28" s="21" t="n">
        <f aca="false">I28*0.4</f>
        <v>29.7714285714286</v>
      </c>
      <c r="K28" s="22" t="n">
        <f aca="false">E28+J28</f>
        <v>69.0114285714286</v>
      </c>
      <c r="L28" s="23" t="n">
        <v>26</v>
      </c>
      <c r="M28" s="25" t="s">
        <v>19</v>
      </c>
      <c r="N28" s="25" t="s">
        <v>62</v>
      </c>
    </row>
    <row r="29" s="24" customFormat="true" ht="14.25" hidden="false" customHeight="true" outlineLevel="0" collapsed="false">
      <c r="A29" s="11" t="s">
        <v>73</v>
      </c>
      <c r="B29" s="6" t="s">
        <v>74</v>
      </c>
      <c r="C29" s="12" t="s">
        <v>18</v>
      </c>
      <c r="D29" s="11" t="n">
        <v>309</v>
      </c>
      <c r="E29" s="19" t="n">
        <f aca="false">D29*60/500</f>
        <v>37.08</v>
      </c>
      <c r="F29" s="20" t="n">
        <v>30.8571428571429</v>
      </c>
      <c r="G29" s="20" t="n">
        <v>37</v>
      </c>
      <c r="H29" s="20" t="n">
        <v>6.57142857142857</v>
      </c>
      <c r="I29" s="21" t="n">
        <f aca="false">F29+G29+H29</f>
        <v>74.4285714285714</v>
      </c>
      <c r="J29" s="21" t="n">
        <f aca="false">I29*0.4</f>
        <v>29.7714285714286</v>
      </c>
      <c r="K29" s="22" t="n">
        <f aca="false">E29+J29</f>
        <v>66.8514285714286</v>
      </c>
      <c r="L29" s="23" t="n">
        <v>27</v>
      </c>
      <c r="M29" s="25" t="s">
        <v>19</v>
      </c>
      <c r="N29" s="25" t="s">
        <v>62</v>
      </c>
    </row>
    <row r="30" s="24" customFormat="true" ht="14.25" hidden="false" customHeight="true" outlineLevel="0" collapsed="false">
      <c r="A30" s="11" t="s">
        <v>75</v>
      </c>
      <c r="B30" s="6" t="s">
        <v>76</v>
      </c>
      <c r="C30" s="12" t="s">
        <v>18</v>
      </c>
      <c r="D30" s="11" t="n">
        <v>316</v>
      </c>
      <c r="E30" s="19" t="n">
        <f aca="false">D30*60/500</f>
        <v>37.92</v>
      </c>
      <c r="F30" s="20" t="n">
        <v>29.4285714285714</v>
      </c>
      <c r="G30" s="20" t="n">
        <v>35.7142857142857</v>
      </c>
      <c r="H30" s="20" t="n">
        <v>5.85714285714286</v>
      </c>
      <c r="I30" s="21" t="n">
        <f aca="false">F30+G30+H30</f>
        <v>71</v>
      </c>
      <c r="J30" s="21" t="n">
        <f aca="false">I30*0.4</f>
        <v>28.4</v>
      </c>
      <c r="K30" s="22" t="n">
        <f aca="false">E30+J30</f>
        <v>66.32</v>
      </c>
      <c r="L30" s="26" t="n">
        <v>28</v>
      </c>
      <c r="M30" s="25" t="s">
        <v>19</v>
      </c>
      <c r="N30" s="25" t="s">
        <v>62</v>
      </c>
    </row>
    <row r="31" s="24" customFormat="true" ht="14.25" hidden="false" customHeight="true" outlineLevel="0" collapsed="false">
      <c r="A31" s="11" t="s">
        <v>77</v>
      </c>
      <c r="B31" s="6" t="s">
        <v>78</v>
      </c>
      <c r="C31" s="12" t="s">
        <v>18</v>
      </c>
      <c r="D31" s="11" t="n">
        <v>308</v>
      </c>
      <c r="E31" s="19" t="n">
        <f aca="false">D31*60/500</f>
        <v>36.96</v>
      </c>
      <c r="F31" s="20" t="n">
        <v>29.5714285714286</v>
      </c>
      <c r="G31" s="20" t="n">
        <v>36.1428571428571</v>
      </c>
      <c r="H31" s="20" t="n">
        <v>7</v>
      </c>
      <c r="I31" s="21" t="n">
        <f aca="false">F31+G31+H31</f>
        <v>72.7142857142857</v>
      </c>
      <c r="J31" s="21" t="n">
        <f aca="false">I31*0.4</f>
        <v>29.0857142857143</v>
      </c>
      <c r="K31" s="22" t="n">
        <f aca="false">E31+J31</f>
        <v>66.0457142857143</v>
      </c>
      <c r="L31" s="23" t="n">
        <v>29</v>
      </c>
      <c r="M31" s="25" t="s">
        <v>19</v>
      </c>
      <c r="N31" s="25" t="s">
        <v>62</v>
      </c>
    </row>
    <row r="32" s="24" customFormat="true" ht="14.25" hidden="false" customHeight="true" outlineLevel="0" collapsed="false">
      <c r="A32" s="11" t="s">
        <v>79</v>
      </c>
      <c r="B32" s="6" t="s">
        <v>80</v>
      </c>
      <c r="C32" s="12" t="s">
        <v>18</v>
      </c>
      <c r="D32" s="11" t="n">
        <v>308</v>
      </c>
      <c r="E32" s="19" t="n">
        <f aca="false">D32*60/500</f>
        <v>36.96</v>
      </c>
      <c r="F32" s="20" t="n">
        <v>27.7142857142857</v>
      </c>
      <c r="G32" s="20" t="n">
        <v>33.7142857142857</v>
      </c>
      <c r="H32" s="20" t="n">
        <v>4.28571428571429</v>
      </c>
      <c r="I32" s="21" t="n">
        <f aca="false">F32+G32+H32</f>
        <v>65.7142857142857</v>
      </c>
      <c r="J32" s="21" t="n">
        <f aca="false">I32*0.4</f>
        <v>26.2857142857143</v>
      </c>
      <c r="K32" s="22" t="n">
        <f aca="false">E32+J32</f>
        <v>63.2457142857143</v>
      </c>
      <c r="L32" s="23" t="n">
        <v>30</v>
      </c>
      <c r="M32" s="25" t="s">
        <v>19</v>
      </c>
      <c r="N32" s="25" t="s">
        <v>62</v>
      </c>
    </row>
  </sheetData>
  <mergeCells count="2">
    <mergeCell ref="A1:D1"/>
    <mergeCell ref="E1:M1"/>
  </mergeCells>
  <printOptions headings="false" gridLines="true" gridLinesSet="true" horizontalCentered="true" verticalCentered="false"/>
  <pageMargins left="0.196527777777778" right="0.196527777777778" top="0.4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ir</cp:lastModifiedBy>
  <cp:lastPrinted>2020-05-18T01:54:46Z</cp:lastPrinted>
  <dcterms:modified xsi:type="dcterms:W3CDTF">2020-05-18T05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