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学（专业学位）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学院：医学院</t>
  </si>
  <si>
    <t xml:space="preserve">专业名称：   药学（专业学位） 第一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加试一科目名称和成绩</t>
  </si>
  <si>
    <t xml:space="preserve">加试二科目名称和成绩</t>
  </si>
  <si>
    <t xml:space="preserve">103460000005265</t>
  </si>
  <si>
    <t xml:space="preserve">王蓉蓉</t>
  </si>
  <si>
    <t xml:space="preserve">女</t>
  </si>
  <si>
    <t xml:space="preserve">合格</t>
  </si>
  <si>
    <t xml:space="preserve">拟录取</t>
  </si>
  <si>
    <t xml:space="preserve">103460000002534</t>
  </si>
  <si>
    <t xml:space="preserve">项煜</t>
  </si>
  <si>
    <t xml:space="preserve">103460000000823</t>
  </si>
  <si>
    <t xml:space="preserve">顾郁欣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87</t>
    </r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87</t>
    </r>
  </si>
  <si>
    <t xml:space="preserve">103460000002536</t>
  </si>
  <si>
    <t xml:space="preserve">张云</t>
  </si>
  <si>
    <t xml:space="preserve">103460000002527</t>
  </si>
  <si>
    <t xml:space="preserve">门连汇</t>
  </si>
  <si>
    <t xml:space="preserve">103460000005803</t>
  </si>
  <si>
    <t xml:space="preserve">汪程成</t>
  </si>
  <si>
    <t xml:space="preserve">103460000002528</t>
  </si>
  <si>
    <t xml:space="preserve">沈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0" width="4.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6.24"/>
    <col collapsed="false" customWidth="true" hidden="false" outlineLevel="0" max="8" min="7" style="0" width="5.8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2" min="12" style="0" width="4.12"/>
    <col collapsed="false" customWidth="true" hidden="false" outlineLevel="0" max="13" min="13" style="0" width="4.5"/>
    <col collapsed="false" customWidth="true" hidden="false" outlineLevel="0" max="14" min="14" style="0" width="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/>
      <c r="P1" s="3"/>
    </row>
    <row r="2" s="8" customFormat="tru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5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5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s="18" customFormat="true" ht="18" hidden="false" customHeight="true" outlineLevel="0" collapsed="false">
      <c r="A3" s="9" t="s">
        <v>18</v>
      </c>
      <c r="B3" s="10" t="s">
        <v>19</v>
      </c>
      <c r="C3" s="10" t="s">
        <v>20</v>
      </c>
      <c r="D3" s="10" t="n">
        <v>388</v>
      </c>
      <c r="E3" s="11" t="n">
        <f aca="false">D3*60/500</f>
        <v>46.56</v>
      </c>
      <c r="F3" s="12" t="n">
        <v>37.4</v>
      </c>
      <c r="G3" s="12" t="n">
        <v>46.8</v>
      </c>
      <c r="H3" s="12" t="n">
        <v>8.2</v>
      </c>
      <c r="I3" s="13" t="n">
        <f aca="false">F3+G3+H3</f>
        <v>92.4</v>
      </c>
      <c r="J3" s="13" t="n">
        <f aca="false">I3*0.4</f>
        <v>36.96</v>
      </c>
      <c r="K3" s="14" t="n">
        <f aca="false">E3+J3</f>
        <v>83.52</v>
      </c>
      <c r="L3" s="15" t="n">
        <v>1</v>
      </c>
      <c r="M3" s="16" t="s">
        <v>21</v>
      </c>
      <c r="N3" s="16" t="s">
        <v>22</v>
      </c>
      <c r="O3" s="17"/>
      <c r="P3" s="17"/>
    </row>
    <row r="4" s="18" customFormat="true" ht="18" hidden="false" customHeight="true" outlineLevel="0" collapsed="false">
      <c r="A4" s="19" t="s">
        <v>23</v>
      </c>
      <c r="B4" s="10" t="s">
        <v>24</v>
      </c>
      <c r="C4" s="10" t="s">
        <v>20</v>
      </c>
      <c r="D4" s="10" t="n">
        <v>355</v>
      </c>
      <c r="E4" s="11" t="n">
        <f aca="false">D4*60/500</f>
        <v>42.6</v>
      </c>
      <c r="F4" s="12" t="n">
        <v>36.8</v>
      </c>
      <c r="G4" s="12" t="n">
        <v>44.6</v>
      </c>
      <c r="H4" s="12" t="n">
        <v>8.4</v>
      </c>
      <c r="I4" s="13" t="n">
        <f aca="false">F4+G4+H4</f>
        <v>89.8</v>
      </c>
      <c r="J4" s="13" t="n">
        <f aca="false">I4*0.4</f>
        <v>35.92</v>
      </c>
      <c r="K4" s="14" t="n">
        <f aca="false">E4+J4</f>
        <v>78.52</v>
      </c>
      <c r="L4" s="15" t="n">
        <v>2</v>
      </c>
      <c r="M4" s="16" t="s">
        <v>21</v>
      </c>
      <c r="N4" s="16" t="s">
        <v>22</v>
      </c>
      <c r="O4" s="17"/>
      <c r="P4" s="17"/>
    </row>
    <row r="5" s="18" customFormat="true" ht="18" hidden="false" customHeight="true" outlineLevel="0" collapsed="false">
      <c r="A5" s="20" t="s">
        <v>25</v>
      </c>
      <c r="B5" s="21" t="s">
        <v>26</v>
      </c>
      <c r="C5" s="10" t="s">
        <v>20</v>
      </c>
      <c r="D5" s="10" t="n">
        <v>347</v>
      </c>
      <c r="E5" s="11" t="n">
        <f aca="false">D5*60/500</f>
        <v>41.64</v>
      </c>
      <c r="F5" s="12" t="n">
        <v>36.8</v>
      </c>
      <c r="G5" s="12" t="n">
        <v>43.8</v>
      </c>
      <c r="H5" s="12" t="n">
        <v>7.8</v>
      </c>
      <c r="I5" s="13" t="n">
        <f aca="false">F5+G5+H5</f>
        <v>88.4</v>
      </c>
      <c r="J5" s="13" t="n">
        <f aca="false">I5*0.4</f>
        <v>35.36</v>
      </c>
      <c r="K5" s="14" t="n">
        <f aca="false">E5+J5</f>
        <v>77</v>
      </c>
      <c r="L5" s="15" t="n">
        <v>3</v>
      </c>
      <c r="M5" s="16" t="s">
        <v>21</v>
      </c>
      <c r="N5" s="16" t="s">
        <v>22</v>
      </c>
      <c r="O5" s="22" t="s">
        <v>27</v>
      </c>
      <c r="P5" s="22" t="s">
        <v>28</v>
      </c>
    </row>
    <row r="6" s="18" customFormat="true" ht="18" hidden="false" customHeight="true" outlineLevel="0" collapsed="false">
      <c r="A6" s="20" t="s">
        <v>29</v>
      </c>
      <c r="B6" s="23" t="s">
        <v>30</v>
      </c>
      <c r="C6" s="10" t="s">
        <v>20</v>
      </c>
      <c r="D6" s="10" t="n">
        <v>347</v>
      </c>
      <c r="E6" s="11" t="n">
        <f aca="false">D6*60/500</f>
        <v>41.64</v>
      </c>
      <c r="F6" s="12" t="n">
        <v>36.2</v>
      </c>
      <c r="G6" s="12" t="n">
        <v>43.8</v>
      </c>
      <c r="H6" s="12" t="n">
        <v>7.6</v>
      </c>
      <c r="I6" s="13" t="n">
        <f aca="false">F6+G6+H6</f>
        <v>87.6</v>
      </c>
      <c r="J6" s="13" t="n">
        <f aca="false">I6*0.4</f>
        <v>35.04</v>
      </c>
      <c r="K6" s="14" t="n">
        <f aca="false">E6+J6</f>
        <v>76.68</v>
      </c>
      <c r="L6" s="15" t="n">
        <v>4</v>
      </c>
      <c r="M6" s="16" t="s">
        <v>21</v>
      </c>
      <c r="N6" s="16" t="s">
        <v>22</v>
      </c>
      <c r="O6" s="22"/>
      <c r="P6" s="22"/>
    </row>
    <row r="7" s="18" customFormat="true" ht="18" hidden="false" customHeight="true" outlineLevel="0" collapsed="false">
      <c r="A7" s="20" t="s">
        <v>31</v>
      </c>
      <c r="B7" s="23" t="s">
        <v>32</v>
      </c>
      <c r="C7" s="10" t="s">
        <v>20</v>
      </c>
      <c r="D7" s="10" t="n">
        <v>343</v>
      </c>
      <c r="E7" s="11" t="n">
        <f aca="false">D7*60/500</f>
        <v>41.16</v>
      </c>
      <c r="F7" s="12" t="n">
        <v>35.8</v>
      </c>
      <c r="G7" s="12" t="n">
        <v>45.6</v>
      </c>
      <c r="H7" s="12" t="n">
        <v>7.2</v>
      </c>
      <c r="I7" s="13" t="n">
        <f aca="false">F7+G7+H7</f>
        <v>88.6</v>
      </c>
      <c r="J7" s="13" t="n">
        <f aca="false">I7*0.4</f>
        <v>35.44</v>
      </c>
      <c r="K7" s="14" t="n">
        <f aca="false">E7+J7</f>
        <v>76.6</v>
      </c>
      <c r="L7" s="15" t="n">
        <v>5</v>
      </c>
      <c r="M7" s="16" t="s">
        <v>21</v>
      </c>
      <c r="N7" s="16" t="s">
        <v>22</v>
      </c>
      <c r="O7" s="22"/>
      <c r="P7" s="22"/>
    </row>
    <row r="8" s="18" customFormat="true" ht="18" hidden="false" customHeight="true" outlineLevel="0" collapsed="false">
      <c r="A8" s="19" t="s">
        <v>33</v>
      </c>
      <c r="B8" s="23" t="s">
        <v>34</v>
      </c>
      <c r="C8" s="10" t="s">
        <v>20</v>
      </c>
      <c r="D8" s="10" t="n">
        <v>320</v>
      </c>
      <c r="E8" s="11" t="n">
        <f aca="false">D8*60/500</f>
        <v>38.4</v>
      </c>
      <c r="F8" s="12" t="n">
        <v>35</v>
      </c>
      <c r="G8" s="12" t="n">
        <v>43</v>
      </c>
      <c r="H8" s="12" t="n">
        <v>7.2</v>
      </c>
      <c r="I8" s="13" t="n">
        <f aca="false">F8+G8+H8</f>
        <v>85.2</v>
      </c>
      <c r="J8" s="13" t="n">
        <f aca="false">I8*0.4</f>
        <v>34.08</v>
      </c>
      <c r="K8" s="14" t="n">
        <f aca="false">E8+J8</f>
        <v>72.48</v>
      </c>
      <c r="L8" s="15" t="n">
        <v>6</v>
      </c>
      <c r="M8" s="16" t="s">
        <v>21</v>
      </c>
      <c r="N8" s="16" t="s">
        <v>22</v>
      </c>
      <c r="O8" s="16"/>
      <c r="P8" s="16"/>
    </row>
    <row r="9" s="18" customFormat="true" ht="18" hidden="false" customHeight="true" outlineLevel="0" collapsed="false">
      <c r="A9" s="9" t="s">
        <v>35</v>
      </c>
      <c r="B9" s="23" t="s">
        <v>36</v>
      </c>
      <c r="C9" s="10" t="s">
        <v>20</v>
      </c>
      <c r="D9" s="10" t="n">
        <v>310</v>
      </c>
      <c r="E9" s="11" t="n">
        <f aca="false">D9*60/500</f>
        <v>37.2</v>
      </c>
      <c r="F9" s="12" t="n">
        <v>35.8</v>
      </c>
      <c r="G9" s="12" t="n">
        <v>44.2</v>
      </c>
      <c r="H9" s="12" t="n">
        <v>7.4</v>
      </c>
      <c r="I9" s="13" t="n">
        <f aca="false">F9+G9+H9</f>
        <v>87.4</v>
      </c>
      <c r="J9" s="13" t="n">
        <f aca="false">I9*0.4</f>
        <v>34.96</v>
      </c>
      <c r="K9" s="14" t="n">
        <f aca="false">E9+J9</f>
        <v>72.16</v>
      </c>
      <c r="L9" s="15" t="n">
        <v>7</v>
      </c>
      <c r="M9" s="16" t="s">
        <v>21</v>
      </c>
      <c r="N9" s="16" t="s">
        <v>22</v>
      </c>
      <c r="O9" s="22"/>
      <c r="P9" s="22"/>
    </row>
  </sheetData>
  <mergeCells count="3">
    <mergeCell ref="A1:E1"/>
    <mergeCell ref="F1:N1"/>
    <mergeCell ref="O1:P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20-05-18T01:26:25Z</cp:lastPrinted>
  <dcterms:modified xsi:type="dcterms:W3CDTF">2020-05-18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62</vt:lpwstr>
  </property>
</Properties>
</file>