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准考证号</t>
  </si>
  <si>
    <t xml:space="preserve">姓名</t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名称</t>
  </si>
  <si>
    <t xml:space="preserve">103460000001391</t>
  </si>
  <si>
    <t xml:space="preserve">董赛</t>
  </si>
  <si>
    <t xml:space="preserve">女</t>
  </si>
  <si>
    <t xml:space="preserve">合格</t>
  </si>
  <si>
    <t xml:space="preserve">拟录取</t>
  </si>
  <si>
    <t xml:space="preserve">内科学</t>
  </si>
  <si>
    <t xml:space="preserve">103460000001424</t>
  </si>
  <si>
    <t xml:space="preserve">罗楚漩</t>
  </si>
  <si>
    <t xml:space="preserve">103460000001387</t>
  </si>
  <si>
    <t xml:space="preserve">秦昊楠</t>
  </si>
  <si>
    <t xml:space="preserve">男</t>
  </si>
  <si>
    <t xml:space="preserve">103460000001397</t>
  </si>
  <si>
    <t xml:space="preserve">王宇豪</t>
  </si>
  <si>
    <t xml:space="preserve">103460000003323</t>
  </si>
  <si>
    <t xml:space="preserve">何忆宁</t>
  </si>
  <si>
    <t xml:space="preserve">103460000001395</t>
  </si>
  <si>
    <t xml:space="preserve">王春怡</t>
  </si>
  <si>
    <t xml:space="preserve">103460000001410</t>
  </si>
  <si>
    <t xml:space="preserve">黄轶辉</t>
  </si>
  <si>
    <t xml:space="preserve">103460000007182</t>
  </si>
  <si>
    <t xml:space="preserve">高心怡</t>
  </si>
  <si>
    <t xml:space="preserve">103460000001416</t>
  </si>
  <si>
    <t xml:space="preserve">盛佳明</t>
  </si>
  <si>
    <t xml:space="preserve">103460000001399</t>
  </si>
  <si>
    <t xml:space="preserve">章思懿</t>
  </si>
  <si>
    <t xml:space="preserve">103460000001384</t>
  </si>
  <si>
    <t xml:space="preserve">李健</t>
  </si>
  <si>
    <t xml:space="preserve">103460000001422</t>
  </si>
  <si>
    <t xml:space="preserve">董栋</t>
  </si>
  <si>
    <t xml:space="preserve">103460000001408</t>
  </si>
  <si>
    <t xml:space="preserve">陈玥铃</t>
  </si>
  <si>
    <t xml:space="preserve">103460000000158</t>
  </si>
  <si>
    <t xml:space="preserve">周泽锋</t>
  </si>
  <si>
    <t xml:space="preserve">103460000003477</t>
  </si>
  <si>
    <t xml:space="preserve">李多师</t>
  </si>
  <si>
    <t xml:space="preserve">103460000001420</t>
  </si>
  <si>
    <t xml:space="preserve">包静瑶</t>
  </si>
  <si>
    <t xml:space="preserve">103460000001406</t>
  </si>
  <si>
    <t xml:space="preserve">余倩</t>
  </si>
  <si>
    <t xml:space="preserve">103460000004876</t>
  </si>
  <si>
    <t xml:space="preserve">方芹</t>
  </si>
  <si>
    <t xml:space="preserve">103460000003325</t>
  </si>
  <si>
    <t xml:space="preserve">葛珂楠</t>
  </si>
  <si>
    <t xml:space="preserve">103460000004004</t>
  </si>
  <si>
    <t xml:space="preserve">沈超</t>
  </si>
  <si>
    <t xml:space="preserve">103460000001412</t>
  </si>
  <si>
    <t xml:space="preserve">厉曹</t>
  </si>
  <si>
    <t xml:space="preserve">103460000001417</t>
  </si>
  <si>
    <t xml:space="preserve">王佳炳</t>
  </si>
  <si>
    <t xml:space="preserve">103460000001402</t>
  </si>
  <si>
    <t xml:space="preserve">祝思慧</t>
  </si>
  <si>
    <t xml:space="preserve">103460000001385</t>
  </si>
  <si>
    <t xml:space="preserve">倪陆桥</t>
  </si>
  <si>
    <t xml:space="preserve">103460000004010</t>
  </si>
  <si>
    <t xml:space="preserve">楼益开</t>
  </si>
  <si>
    <t xml:space="preserve">外科学</t>
  </si>
  <si>
    <t xml:space="preserve">103460000001473</t>
  </si>
  <si>
    <t xml:space="preserve">丁祖君</t>
  </si>
  <si>
    <t xml:space="preserve">103460000003483</t>
  </si>
  <si>
    <t xml:space="preserve">赵威</t>
  </si>
  <si>
    <t xml:space="preserve">103460000001455</t>
  </si>
  <si>
    <t xml:space="preserve">于俊康</t>
  </si>
  <si>
    <t xml:space="preserve">103460000001465</t>
  </si>
  <si>
    <t xml:space="preserve">毛新江</t>
  </si>
  <si>
    <t xml:space="preserve">103460000001464</t>
  </si>
  <si>
    <t xml:space="preserve">刘仕乐</t>
  </si>
  <si>
    <t xml:space="preserve">103460000001451</t>
  </si>
  <si>
    <t xml:space="preserve">陈文轩</t>
  </si>
  <si>
    <t xml:space="preserve">103460000006938</t>
  </si>
  <si>
    <t xml:space="preserve">蒉宇皆</t>
  </si>
  <si>
    <t xml:space="preserve">103460000003328</t>
  </si>
  <si>
    <t xml:space="preserve">鲁威伟</t>
  </si>
  <si>
    <t xml:space="preserve">103460000001475</t>
  </si>
  <si>
    <t xml:space="preserve">王庭辉</t>
  </si>
  <si>
    <t xml:space="preserve">103460000005140</t>
  </si>
  <si>
    <t xml:space="preserve">陈炳章</t>
  </si>
  <si>
    <t xml:space="preserve">儿科学</t>
  </si>
  <si>
    <t xml:space="preserve">103460000001432</t>
  </si>
  <si>
    <t xml:space="preserve">潘梦澜</t>
  </si>
  <si>
    <t xml:space="preserve">103460000001435</t>
  </si>
  <si>
    <t xml:space="preserve">张思琪</t>
  </si>
  <si>
    <t xml:space="preserve">103460000001434</t>
  </si>
  <si>
    <t xml:space="preserve">徐瑶</t>
  </si>
  <si>
    <t xml:space="preserve">否</t>
  </si>
  <si>
    <t xml:space="preserve">103460000003484</t>
  </si>
  <si>
    <t xml:space="preserve">陈婕妤</t>
  </si>
  <si>
    <t xml:space="preserve">妇产科学</t>
  </si>
  <si>
    <t xml:space="preserve">103460000001483</t>
  </si>
  <si>
    <t xml:space="preserve">徐怡冉</t>
  </si>
  <si>
    <t xml:space="preserve">103460000001478</t>
  </si>
  <si>
    <t xml:space="preserve">董沈怡</t>
  </si>
  <si>
    <t xml:space="preserve">103460000001480</t>
  </si>
  <si>
    <t xml:space="preserve">邱建飞</t>
  </si>
  <si>
    <t xml:space="preserve">103460000005651</t>
  </si>
  <si>
    <t xml:space="preserve">巩晋成</t>
  </si>
  <si>
    <t xml:space="preserve">急诊医学</t>
  </si>
  <si>
    <t xml:space="preserve">103460000001440</t>
  </si>
  <si>
    <t xml:space="preserve">金一</t>
  </si>
  <si>
    <t xml:space="preserve">神经病学</t>
  </si>
  <si>
    <t xml:space="preserve">103460000001499</t>
  </si>
  <si>
    <t xml:space="preserve">黄子洋</t>
  </si>
  <si>
    <t xml:space="preserve">103460000001441</t>
  </si>
  <si>
    <t xml:space="preserve">徐婷</t>
  </si>
  <si>
    <t xml:space="preserve">103460000000359</t>
  </si>
  <si>
    <t xml:space="preserve">付富民</t>
  </si>
  <si>
    <t xml:space="preserve">103460000003479</t>
  </si>
  <si>
    <t xml:space="preserve">沈怡颖</t>
  </si>
  <si>
    <t xml:space="preserve">影像医学与核医学</t>
  </si>
  <si>
    <t xml:space="preserve">103460000001491</t>
  </si>
  <si>
    <t xml:space="preserve">李欣予</t>
  </si>
  <si>
    <t xml:space="preserve">肿瘤学</t>
  </si>
  <si>
    <t xml:space="preserve">103460000001490</t>
  </si>
  <si>
    <t xml:space="preserve">洪剑锋</t>
  </si>
  <si>
    <t xml:space="preserve">103460000001493</t>
  </si>
  <si>
    <t xml:space="preserve">毛许庆</t>
  </si>
  <si>
    <t xml:space="preserve">103460000001494</t>
  </si>
  <si>
    <t xml:space="preserve">王则芳</t>
  </si>
  <si>
    <t xml:space="preserve">103460000004928</t>
  </si>
  <si>
    <t xml:space="preserve">曹靖兰</t>
  </si>
  <si>
    <t xml:space="preserve">103460000001488</t>
  </si>
  <si>
    <t xml:space="preserve">陈晓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4" min="3" style="0" width="5.87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8" min="7" style="0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9.24"/>
    <col collapsed="false" customWidth="true" hidden="false" outlineLevel="0" max="15" min="15" style="0" width="15.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2" t="s">
        <v>11</v>
      </c>
      <c r="M1" s="7" t="s">
        <v>12</v>
      </c>
      <c r="N1" s="7" t="s">
        <v>13</v>
      </c>
      <c r="O1" s="7" t="s">
        <v>14</v>
      </c>
    </row>
    <row r="2" customFormat="false" ht="14.25" hidden="false" customHeight="false" outlineLevel="0" collapsed="false">
      <c r="A2" s="8" t="s">
        <v>15</v>
      </c>
      <c r="B2" s="9" t="s">
        <v>16</v>
      </c>
      <c r="C2" s="9" t="s">
        <v>17</v>
      </c>
      <c r="D2" s="10" t="n">
        <v>402</v>
      </c>
      <c r="E2" s="11" t="n">
        <f aca="false">D2*60/500</f>
        <v>48.24</v>
      </c>
      <c r="F2" s="12" t="n">
        <v>32.8</v>
      </c>
      <c r="G2" s="12" t="n">
        <v>42.8</v>
      </c>
      <c r="H2" s="12" t="n">
        <v>6.6</v>
      </c>
      <c r="I2" s="6" t="n">
        <f aca="false">F2+G2+H2</f>
        <v>82.2</v>
      </c>
      <c r="J2" s="6" t="n">
        <f aca="false">I2*0.4</f>
        <v>32.88</v>
      </c>
      <c r="K2" s="13" t="n">
        <f aca="false">E2+J2</f>
        <v>81.12</v>
      </c>
      <c r="L2" s="14" t="n">
        <v>1</v>
      </c>
      <c r="M2" s="7" t="s">
        <v>18</v>
      </c>
      <c r="N2" s="7" t="s">
        <v>19</v>
      </c>
      <c r="O2" s="15" t="s">
        <v>20</v>
      </c>
    </row>
    <row r="3" customFormat="false" ht="14.25" hidden="false" customHeight="false" outlineLevel="0" collapsed="false">
      <c r="A3" s="16" t="s">
        <v>21</v>
      </c>
      <c r="B3" s="17" t="s">
        <v>22</v>
      </c>
      <c r="C3" s="17" t="s">
        <v>17</v>
      </c>
      <c r="D3" s="10" t="n">
        <v>372</v>
      </c>
      <c r="E3" s="11" t="n">
        <f aca="false">D3*60/500</f>
        <v>44.64</v>
      </c>
      <c r="F3" s="12" t="n">
        <v>34.6</v>
      </c>
      <c r="G3" s="12" t="n">
        <v>42.2</v>
      </c>
      <c r="H3" s="12" t="n">
        <v>8.4</v>
      </c>
      <c r="I3" s="6" t="n">
        <f aca="false">F3+G3+H3</f>
        <v>85.2</v>
      </c>
      <c r="J3" s="6" t="n">
        <f aca="false">I3*0.4</f>
        <v>34.08</v>
      </c>
      <c r="K3" s="13" t="n">
        <f aca="false">E3+J3</f>
        <v>78.72</v>
      </c>
      <c r="L3" s="14" t="n">
        <v>2</v>
      </c>
      <c r="M3" s="7" t="s">
        <v>18</v>
      </c>
      <c r="N3" s="7" t="s">
        <v>19</v>
      </c>
      <c r="O3" s="15" t="s">
        <v>20</v>
      </c>
    </row>
    <row r="4" customFormat="false" ht="14.25" hidden="false" customHeight="false" outlineLevel="0" collapsed="false">
      <c r="A4" s="8" t="s">
        <v>23</v>
      </c>
      <c r="B4" s="9" t="s">
        <v>24</v>
      </c>
      <c r="C4" s="9" t="s">
        <v>25</v>
      </c>
      <c r="D4" s="10" t="n">
        <v>384</v>
      </c>
      <c r="E4" s="11" t="n">
        <f aca="false">D4*60/500</f>
        <v>46.08</v>
      </c>
      <c r="F4" s="12" t="n">
        <v>33.8</v>
      </c>
      <c r="G4" s="12" t="n">
        <v>35.4</v>
      </c>
      <c r="H4" s="12" t="n">
        <v>8.8</v>
      </c>
      <c r="I4" s="6" t="n">
        <f aca="false">F4+G4+H4</f>
        <v>78</v>
      </c>
      <c r="J4" s="6" t="n">
        <f aca="false">I4*0.4</f>
        <v>31.2</v>
      </c>
      <c r="K4" s="13" t="n">
        <f aca="false">E4+J4</f>
        <v>77.28</v>
      </c>
      <c r="L4" s="14" t="n">
        <v>3</v>
      </c>
      <c r="M4" s="7" t="s">
        <v>18</v>
      </c>
      <c r="N4" s="7" t="s">
        <v>19</v>
      </c>
      <c r="O4" s="15" t="s">
        <v>20</v>
      </c>
    </row>
    <row r="5" customFormat="false" ht="14.25" hidden="false" customHeight="false" outlineLevel="0" collapsed="false">
      <c r="A5" s="18" t="s">
        <v>26</v>
      </c>
      <c r="B5" s="19" t="s">
        <v>27</v>
      </c>
      <c r="C5" s="19" t="s">
        <v>25</v>
      </c>
      <c r="D5" s="10" t="n">
        <v>352</v>
      </c>
      <c r="E5" s="11" t="n">
        <f aca="false">D5*60/500</f>
        <v>42.24</v>
      </c>
      <c r="F5" s="12" t="n">
        <v>34.2</v>
      </c>
      <c r="G5" s="12" t="n">
        <v>41.8</v>
      </c>
      <c r="H5" s="12" t="n">
        <v>7.8</v>
      </c>
      <c r="I5" s="6" t="n">
        <f aca="false">F5+G5+H5</f>
        <v>83.8</v>
      </c>
      <c r="J5" s="6" t="n">
        <f aca="false">I5*0.4</f>
        <v>33.52</v>
      </c>
      <c r="K5" s="13" t="n">
        <f aca="false">E5+J5</f>
        <v>75.76</v>
      </c>
      <c r="L5" s="14" t="n">
        <v>4</v>
      </c>
      <c r="M5" s="7" t="s">
        <v>18</v>
      </c>
      <c r="N5" s="7" t="s">
        <v>19</v>
      </c>
      <c r="O5" s="15" t="s">
        <v>20</v>
      </c>
    </row>
    <row r="6" customFormat="false" ht="14.25" hidden="false" customHeight="false" outlineLevel="0" collapsed="false">
      <c r="A6" s="10" t="s">
        <v>28</v>
      </c>
      <c r="B6" s="15" t="s">
        <v>29</v>
      </c>
      <c r="C6" s="15" t="s">
        <v>17</v>
      </c>
      <c r="D6" s="10" t="n">
        <v>349</v>
      </c>
      <c r="E6" s="11" t="n">
        <f aca="false">D6*60/500</f>
        <v>41.88</v>
      </c>
      <c r="F6" s="12" t="n">
        <v>33.6</v>
      </c>
      <c r="G6" s="12" t="n">
        <v>39.6</v>
      </c>
      <c r="H6" s="12" t="n">
        <v>6.6</v>
      </c>
      <c r="I6" s="6" t="n">
        <f aca="false">F6+G6+H6</f>
        <v>79.8</v>
      </c>
      <c r="J6" s="6" t="n">
        <f aca="false">I6*0.4</f>
        <v>31.92</v>
      </c>
      <c r="K6" s="13" t="n">
        <f aca="false">E6+J6</f>
        <v>73.8</v>
      </c>
      <c r="L6" s="14" t="n">
        <v>5</v>
      </c>
      <c r="M6" s="7" t="s">
        <v>18</v>
      </c>
      <c r="N6" s="7" t="s">
        <v>19</v>
      </c>
      <c r="O6" s="15" t="s">
        <v>20</v>
      </c>
    </row>
    <row r="7" customFormat="false" ht="14.25" hidden="false" customHeight="false" outlineLevel="0" collapsed="false">
      <c r="A7" s="20" t="s">
        <v>30</v>
      </c>
      <c r="B7" s="21" t="s">
        <v>31</v>
      </c>
      <c r="C7" s="21" t="s">
        <v>17</v>
      </c>
      <c r="D7" s="10" t="n">
        <v>347</v>
      </c>
      <c r="E7" s="11" t="n">
        <f aca="false">D7*60/500</f>
        <v>41.64</v>
      </c>
      <c r="F7" s="12" t="n">
        <v>32.4</v>
      </c>
      <c r="G7" s="12" t="n">
        <v>40</v>
      </c>
      <c r="H7" s="12" t="n">
        <v>6.8</v>
      </c>
      <c r="I7" s="6" t="n">
        <f aca="false">F7+G7+H7</f>
        <v>79.2</v>
      </c>
      <c r="J7" s="6" t="n">
        <f aca="false">I7*0.4</f>
        <v>31.68</v>
      </c>
      <c r="K7" s="13" t="n">
        <f aca="false">E7+J7</f>
        <v>73.32</v>
      </c>
      <c r="L7" s="14" t="n">
        <v>6</v>
      </c>
      <c r="M7" s="7" t="s">
        <v>18</v>
      </c>
      <c r="N7" s="7" t="s">
        <v>19</v>
      </c>
      <c r="O7" s="15" t="s">
        <v>20</v>
      </c>
    </row>
    <row r="8" customFormat="false" ht="14.25" hidden="false" customHeight="false" outlineLevel="0" collapsed="false">
      <c r="A8" s="18" t="s">
        <v>32</v>
      </c>
      <c r="B8" s="19" t="s">
        <v>33</v>
      </c>
      <c r="C8" s="19" t="s">
        <v>25</v>
      </c>
      <c r="D8" s="10" t="n">
        <v>350</v>
      </c>
      <c r="E8" s="11" t="n">
        <f aca="false">D8*60/500</f>
        <v>42</v>
      </c>
      <c r="F8" s="12" t="n">
        <v>31.4</v>
      </c>
      <c r="G8" s="12" t="n">
        <v>38.4</v>
      </c>
      <c r="H8" s="12" t="n">
        <v>7.2</v>
      </c>
      <c r="I8" s="6" t="n">
        <f aca="false">F8+G8+H8</f>
        <v>77</v>
      </c>
      <c r="J8" s="6" t="n">
        <f aca="false">I8*0.4</f>
        <v>30.8</v>
      </c>
      <c r="K8" s="13" t="n">
        <f aca="false">E8+J8</f>
        <v>72.8</v>
      </c>
      <c r="L8" s="14" t="n">
        <v>7</v>
      </c>
      <c r="M8" s="7" t="s">
        <v>18</v>
      </c>
      <c r="N8" s="7" t="s">
        <v>19</v>
      </c>
      <c r="O8" s="15" t="s">
        <v>20</v>
      </c>
    </row>
    <row r="9" customFormat="false" ht="14.25" hidden="false" customHeight="false" outlineLevel="0" collapsed="false">
      <c r="A9" s="16" t="s">
        <v>34</v>
      </c>
      <c r="B9" s="17" t="s">
        <v>35</v>
      </c>
      <c r="C9" s="17" t="s">
        <v>17</v>
      </c>
      <c r="D9" s="10" t="n">
        <v>322</v>
      </c>
      <c r="E9" s="11" t="n">
        <f aca="false">D9*60/500</f>
        <v>38.64</v>
      </c>
      <c r="F9" s="12" t="n">
        <v>34.6</v>
      </c>
      <c r="G9" s="12" t="n">
        <v>41.6</v>
      </c>
      <c r="H9" s="12" t="n">
        <v>8.4</v>
      </c>
      <c r="I9" s="6" t="n">
        <f aca="false">F9+G9+H9</f>
        <v>84.6</v>
      </c>
      <c r="J9" s="6" t="n">
        <f aca="false">I9*0.4</f>
        <v>33.84</v>
      </c>
      <c r="K9" s="13" t="n">
        <f aca="false">E9+J9</f>
        <v>72.48</v>
      </c>
      <c r="L9" s="14" t="n">
        <v>8</v>
      </c>
      <c r="M9" s="7" t="s">
        <v>18</v>
      </c>
      <c r="N9" s="7" t="s">
        <v>19</v>
      </c>
      <c r="O9" s="15" t="s">
        <v>20</v>
      </c>
    </row>
    <row r="10" customFormat="false" ht="14.25" hidden="false" customHeight="false" outlineLevel="0" collapsed="false">
      <c r="A10" s="16" t="s">
        <v>36</v>
      </c>
      <c r="B10" s="17" t="s">
        <v>37</v>
      </c>
      <c r="C10" s="17" t="s">
        <v>25</v>
      </c>
      <c r="D10" s="10" t="n">
        <v>332</v>
      </c>
      <c r="E10" s="11" t="n">
        <f aca="false">D10*60/500</f>
        <v>39.84</v>
      </c>
      <c r="F10" s="12" t="n">
        <v>32</v>
      </c>
      <c r="G10" s="12" t="n">
        <v>41.8</v>
      </c>
      <c r="H10" s="12" t="n">
        <v>6.8</v>
      </c>
      <c r="I10" s="6" t="n">
        <f aca="false">F10+G10+H10</f>
        <v>80.6</v>
      </c>
      <c r="J10" s="6" t="n">
        <f aca="false">I10*0.4</f>
        <v>32.24</v>
      </c>
      <c r="K10" s="13" t="n">
        <f aca="false">E10+J10</f>
        <v>72.08</v>
      </c>
      <c r="L10" s="14" t="n">
        <v>9</v>
      </c>
      <c r="M10" s="7" t="s">
        <v>18</v>
      </c>
      <c r="N10" s="7" t="s">
        <v>19</v>
      </c>
      <c r="O10" s="15" t="s">
        <v>20</v>
      </c>
    </row>
    <row r="11" customFormat="false" ht="14.25" hidden="false" customHeight="false" outlineLevel="0" collapsed="false">
      <c r="A11" s="18" t="s">
        <v>38</v>
      </c>
      <c r="B11" s="19" t="s">
        <v>39</v>
      </c>
      <c r="C11" s="19" t="s">
        <v>17</v>
      </c>
      <c r="D11" s="10" t="n">
        <v>311</v>
      </c>
      <c r="E11" s="11" t="n">
        <f aca="false">D11*60/500</f>
        <v>37.32</v>
      </c>
      <c r="F11" s="12" t="n">
        <v>34.8</v>
      </c>
      <c r="G11" s="12" t="n">
        <v>43.4</v>
      </c>
      <c r="H11" s="12" t="n">
        <v>8.6</v>
      </c>
      <c r="I11" s="6" t="n">
        <f aca="false">F11+G11+H11</f>
        <v>86.8</v>
      </c>
      <c r="J11" s="6" t="n">
        <f aca="false">I11*0.4</f>
        <v>34.72</v>
      </c>
      <c r="K11" s="13" t="n">
        <f aca="false">E11+J11</f>
        <v>72.04</v>
      </c>
      <c r="L11" s="14" t="n">
        <v>10</v>
      </c>
      <c r="M11" s="7" t="s">
        <v>18</v>
      </c>
      <c r="N11" s="7" t="s">
        <v>19</v>
      </c>
      <c r="O11" s="15" t="s">
        <v>20</v>
      </c>
    </row>
    <row r="12" customFormat="false" ht="14.25" hidden="false" customHeight="false" outlineLevel="0" collapsed="false">
      <c r="A12" s="18" t="s">
        <v>40</v>
      </c>
      <c r="B12" s="19" t="s">
        <v>41</v>
      </c>
      <c r="C12" s="19" t="s">
        <v>25</v>
      </c>
      <c r="D12" s="10" t="n">
        <v>325</v>
      </c>
      <c r="E12" s="11" t="n">
        <f aca="false">D12*60/500</f>
        <v>39</v>
      </c>
      <c r="F12" s="12" t="n">
        <v>34.8</v>
      </c>
      <c r="G12" s="12" t="n">
        <v>39.6</v>
      </c>
      <c r="H12" s="12" t="n">
        <v>7</v>
      </c>
      <c r="I12" s="6" t="n">
        <f aca="false">F12+G12+H12</f>
        <v>81.4</v>
      </c>
      <c r="J12" s="6" t="n">
        <f aca="false">I12*0.4</f>
        <v>32.56</v>
      </c>
      <c r="K12" s="13" t="n">
        <f aca="false">E12+J12</f>
        <v>71.56</v>
      </c>
      <c r="L12" s="14" t="n">
        <v>11</v>
      </c>
      <c r="M12" s="7" t="s">
        <v>18</v>
      </c>
      <c r="N12" s="7" t="s">
        <v>19</v>
      </c>
      <c r="O12" s="15" t="s">
        <v>20</v>
      </c>
    </row>
    <row r="13" customFormat="false" ht="14.25" hidden="false" customHeight="false" outlineLevel="0" collapsed="false">
      <c r="A13" s="18" t="s">
        <v>42</v>
      </c>
      <c r="B13" s="19" t="s">
        <v>43</v>
      </c>
      <c r="C13" s="19" t="s">
        <v>25</v>
      </c>
      <c r="D13" s="10" t="n">
        <v>320</v>
      </c>
      <c r="E13" s="11" t="n">
        <f aca="false">D13*60/500</f>
        <v>38.4</v>
      </c>
      <c r="F13" s="12" t="n">
        <v>36</v>
      </c>
      <c r="G13" s="12" t="n">
        <v>38.8</v>
      </c>
      <c r="H13" s="12" t="n">
        <v>7.8</v>
      </c>
      <c r="I13" s="6" t="n">
        <f aca="false">F13+G13+H13</f>
        <v>82.6</v>
      </c>
      <c r="J13" s="6" t="n">
        <f aca="false">I13*0.4</f>
        <v>33.04</v>
      </c>
      <c r="K13" s="13" t="n">
        <f aca="false">E13+J13</f>
        <v>71.44</v>
      </c>
      <c r="L13" s="14" t="n">
        <v>12</v>
      </c>
      <c r="M13" s="7" t="s">
        <v>18</v>
      </c>
      <c r="N13" s="7" t="s">
        <v>19</v>
      </c>
      <c r="O13" s="15" t="s">
        <v>20</v>
      </c>
    </row>
    <row r="14" customFormat="false" ht="14.25" hidden="false" customHeight="false" outlineLevel="0" collapsed="false">
      <c r="A14" s="18" t="s">
        <v>44</v>
      </c>
      <c r="B14" s="19" t="s">
        <v>45</v>
      </c>
      <c r="C14" s="19" t="s">
        <v>17</v>
      </c>
      <c r="D14" s="10" t="n">
        <v>323</v>
      </c>
      <c r="E14" s="11" t="n">
        <f aca="false">D14*60/500</f>
        <v>38.76</v>
      </c>
      <c r="F14" s="12" t="n">
        <v>34.8</v>
      </c>
      <c r="G14" s="12" t="n">
        <v>39.4</v>
      </c>
      <c r="H14" s="12" t="n">
        <v>7.4</v>
      </c>
      <c r="I14" s="6" t="n">
        <f aca="false">F14+G14+H14</f>
        <v>81.6</v>
      </c>
      <c r="J14" s="6" t="n">
        <f aca="false">I14*0.4</f>
        <v>32.64</v>
      </c>
      <c r="K14" s="13" t="n">
        <f aca="false">E14+J14</f>
        <v>71.4</v>
      </c>
      <c r="L14" s="14" t="n">
        <v>13</v>
      </c>
      <c r="M14" s="7" t="s">
        <v>18</v>
      </c>
      <c r="N14" s="7" t="s">
        <v>19</v>
      </c>
      <c r="O14" s="15" t="s">
        <v>20</v>
      </c>
    </row>
    <row r="15" customFormat="false" ht="14.25" hidden="false" customHeight="false" outlineLevel="0" collapsed="false">
      <c r="A15" s="22" t="s">
        <v>46</v>
      </c>
      <c r="B15" s="23" t="s">
        <v>47</v>
      </c>
      <c r="C15" s="24" t="s">
        <v>25</v>
      </c>
      <c r="D15" s="10" t="n">
        <v>327</v>
      </c>
      <c r="E15" s="11" t="n">
        <f aca="false">D15*60/500</f>
        <v>39.24</v>
      </c>
      <c r="F15" s="12" t="n">
        <v>35</v>
      </c>
      <c r="G15" s="12" t="n">
        <v>37.2</v>
      </c>
      <c r="H15" s="12" t="n">
        <v>7.6</v>
      </c>
      <c r="I15" s="6" t="n">
        <f aca="false">F15+G15+H15</f>
        <v>79.8</v>
      </c>
      <c r="J15" s="6" t="n">
        <f aca="false">I15*0.4</f>
        <v>31.92</v>
      </c>
      <c r="K15" s="13" t="n">
        <f aca="false">E15+J15</f>
        <v>71.16</v>
      </c>
      <c r="L15" s="14" t="n">
        <v>14</v>
      </c>
      <c r="M15" s="7" t="s">
        <v>18</v>
      </c>
      <c r="N15" s="7" t="s">
        <v>19</v>
      </c>
      <c r="O15" s="15" t="s">
        <v>20</v>
      </c>
    </row>
    <row r="16" customFormat="false" ht="14.25" hidden="false" customHeight="false" outlineLevel="0" collapsed="false">
      <c r="A16" s="16" t="s">
        <v>48</v>
      </c>
      <c r="B16" s="17" t="s">
        <v>49</v>
      </c>
      <c r="C16" s="17" t="s">
        <v>17</v>
      </c>
      <c r="D16" s="10" t="n">
        <v>339</v>
      </c>
      <c r="E16" s="11" t="n">
        <f aca="false">D16*60/500</f>
        <v>40.68</v>
      </c>
      <c r="F16" s="12" t="n">
        <v>29.6</v>
      </c>
      <c r="G16" s="12" t="n">
        <v>37.2</v>
      </c>
      <c r="H16" s="12" t="n">
        <v>7.8</v>
      </c>
      <c r="I16" s="6" t="n">
        <f aca="false">F16+G16+H16</f>
        <v>74.6</v>
      </c>
      <c r="J16" s="6" t="n">
        <f aca="false">I16*0.4</f>
        <v>29.84</v>
      </c>
      <c r="K16" s="13" t="n">
        <f aca="false">E16+J16</f>
        <v>70.52</v>
      </c>
      <c r="L16" s="14" t="n">
        <v>15</v>
      </c>
      <c r="M16" s="7" t="s">
        <v>18</v>
      </c>
      <c r="N16" s="7" t="s">
        <v>19</v>
      </c>
      <c r="O16" s="15" t="s">
        <v>20</v>
      </c>
    </row>
    <row r="17" customFormat="false" ht="14.25" hidden="false" customHeight="false" outlineLevel="0" collapsed="false">
      <c r="A17" s="18" t="s">
        <v>50</v>
      </c>
      <c r="B17" s="19" t="s">
        <v>51</v>
      </c>
      <c r="C17" s="19" t="s">
        <v>17</v>
      </c>
      <c r="D17" s="10" t="n">
        <v>317</v>
      </c>
      <c r="E17" s="11" t="n">
        <f aca="false">D17*60/500</f>
        <v>38.04</v>
      </c>
      <c r="F17" s="12" t="n">
        <v>33.4</v>
      </c>
      <c r="G17" s="12" t="n">
        <v>39.8</v>
      </c>
      <c r="H17" s="12" t="n">
        <v>7.2</v>
      </c>
      <c r="I17" s="6" t="n">
        <f aca="false">F17+G17+H17</f>
        <v>80.4</v>
      </c>
      <c r="J17" s="6" t="n">
        <f aca="false">I17*0.4</f>
        <v>32.16</v>
      </c>
      <c r="K17" s="13" t="n">
        <f aca="false">E17+J17</f>
        <v>70.2</v>
      </c>
      <c r="L17" s="14" t="n">
        <v>16</v>
      </c>
      <c r="M17" s="7" t="s">
        <v>18</v>
      </c>
      <c r="N17" s="7" t="s">
        <v>19</v>
      </c>
      <c r="O17" s="15" t="s">
        <v>20</v>
      </c>
    </row>
    <row r="18" customFormat="false" ht="14.25" hidden="false" customHeight="false" outlineLevel="0" collapsed="false">
      <c r="A18" s="8" t="s">
        <v>52</v>
      </c>
      <c r="B18" s="9" t="s">
        <v>53</v>
      </c>
      <c r="C18" s="9" t="s">
        <v>17</v>
      </c>
      <c r="D18" s="10" t="n">
        <v>339</v>
      </c>
      <c r="E18" s="11" t="n">
        <f aca="false">D18*60/500</f>
        <v>40.68</v>
      </c>
      <c r="F18" s="12" t="n">
        <v>30.2</v>
      </c>
      <c r="G18" s="12" t="n">
        <v>36.8</v>
      </c>
      <c r="H18" s="12" t="n">
        <v>6.2</v>
      </c>
      <c r="I18" s="6" t="n">
        <f aca="false">F18+G18+H18</f>
        <v>73.2</v>
      </c>
      <c r="J18" s="6" t="n">
        <f aca="false">I18*0.4</f>
        <v>29.28</v>
      </c>
      <c r="K18" s="13" t="n">
        <f aca="false">E18+J18</f>
        <v>69.96</v>
      </c>
      <c r="L18" s="14" t="n">
        <v>17</v>
      </c>
      <c r="M18" s="7" t="s">
        <v>18</v>
      </c>
      <c r="N18" s="7" t="s">
        <v>19</v>
      </c>
      <c r="O18" s="15" t="s">
        <v>20</v>
      </c>
    </row>
    <row r="19" customFormat="false" ht="14.25" hidden="false" customHeight="false" outlineLevel="0" collapsed="false">
      <c r="A19" s="22" t="s">
        <v>54</v>
      </c>
      <c r="B19" s="23" t="s">
        <v>55</v>
      </c>
      <c r="C19" s="24" t="s">
        <v>17</v>
      </c>
      <c r="D19" s="10" t="n">
        <v>336</v>
      </c>
      <c r="E19" s="11" t="n">
        <f aca="false">D19*60/500</f>
        <v>40.32</v>
      </c>
      <c r="F19" s="12" t="n">
        <v>30.6</v>
      </c>
      <c r="G19" s="12" t="n">
        <v>36.4</v>
      </c>
      <c r="H19" s="12" t="n">
        <v>6.1</v>
      </c>
      <c r="I19" s="6" t="n">
        <f aca="false">F19+G19+H19</f>
        <v>73.1</v>
      </c>
      <c r="J19" s="6" t="n">
        <f aca="false">I19*0.4</f>
        <v>29.24</v>
      </c>
      <c r="K19" s="13" t="n">
        <f aca="false">E19+J19</f>
        <v>69.56</v>
      </c>
      <c r="L19" s="14" t="n">
        <v>18</v>
      </c>
      <c r="M19" s="7" t="s">
        <v>18</v>
      </c>
      <c r="N19" s="7" t="s">
        <v>19</v>
      </c>
      <c r="O19" s="15" t="s">
        <v>20</v>
      </c>
    </row>
    <row r="20" customFormat="false" ht="14.25" hidden="false" customHeight="false" outlineLevel="0" collapsed="false">
      <c r="A20" s="10" t="s">
        <v>56</v>
      </c>
      <c r="B20" s="15" t="s">
        <v>57</v>
      </c>
      <c r="C20" s="15" t="s">
        <v>17</v>
      </c>
      <c r="D20" s="10" t="n">
        <v>324</v>
      </c>
      <c r="E20" s="11" t="n">
        <f aca="false">D20*60/500</f>
        <v>38.88</v>
      </c>
      <c r="F20" s="12" t="n">
        <v>33</v>
      </c>
      <c r="G20" s="12" t="n">
        <v>35.2</v>
      </c>
      <c r="H20" s="12" t="n">
        <v>6.6</v>
      </c>
      <c r="I20" s="6" t="n">
        <f aca="false">F20+G20+H20</f>
        <v>74.8</v>
      </c>
      <c r="J20" s="6" t="n">
        <f aca="false">I20*0.4</f>
        <v>29.92</v>
      </c>
      <c r="K20" s="13" t="n">
        <f aca="false">E20+J20</f>
        <v>68.8</v>
      </c>
      <c r="L20" s="14" t="n">
        <v>19</v>
      </c>
      <c r="M20" s="7" t="s">
        <v>18</v>
      </c>
      <c r="N20" s="7" t="s">
        <v>19</v>
      </c>
      <c r="O20" s="15" t="s">
        <v>20</v>
      </c>
    </row>
    <row r="21" customFormat="false" ht="14.25" hidden="false" customHeight="false" outlineLevel="0" collapsed="false">
      <c r="A21" s="16" t="s">
        <v>58</v>
      </c>
      <c r="B21" s="17" t="s">
        <v>59</v>
      </c>
      <c r="C21" s="17" t="s">
        <v>25</v>
      </c>
      <c r="D21" s="10" t="n">
        <v>322</v>
      </c>
      <c r="E21" s="11" t="n">
        <f aca="false">D21*60/500</f>
        <v>38.64</v>
      </c>
      <c r="F21" s="12" t="n">
        <v>31.6</v>
      </c>
      <c r="G21" s="12" t="n">
        <v>37.2</v>
      </c>
      <c r="H21" s="12" t="n">
        <v>6.2</v>
      </c>
      <c r="I21" s="6" t="n">
        <f aca="false">F21+G21+H21</f>
        <v>75</v>
      </c>
      <c r="J21" s="6" t="n">
        <f aca="false">I21*0.4</f>
        <v>30</v>
      </c>
      <c r="K21" s="13" t="n">
        <f aca="false">E21+J21</f>
        <v>68.64</v>
      </c>
      <c r="L21" s="14" t="n">
        <v>20</v>
      </c>
      <c r="M21" s="7" t="s">
        <v>18</v>
      </c>
      <c r="N21" s="7" t="s">
        <v>19</v>
      </c>
      <c r="O21" s="15" t="s">
        <v>20</v>
      </c>
    </row>
    <row r="22" s="25" customFormat="true" ht="14.25" hidden="false" customHeight="false" outlineLevel="0" collapsed="false">
      <c r="A22" s="16" t="s">
        <v>60</v>
      </c>
      <c r="B22" s="17" t="s">
        <v>61</v>
      </c>
      <c r="C22" s="17" t="s">
        <v>25</v>
      </c>
      <c r="D22" s="10" t="n">
        <v>317</v>
      </c>
      <c r="E22" s="11" t="n">
        <f aca="false">D22*60/500</f>
        <v>38.04</v>
      </c>
      <c r="F22" s="12" t="n">
        <v>32</v>
      </c>
      <c r="G22" s="12" t="n">
        <v>36.6</v>
      </c>
      <c r="H22" s="12" t="n">
        <v>6.6</v>
      </c>
      <c r="I22" s="6" t="n">
        <f aca="false">F22+G22+H22</f>
        <v>75.2</v>
      </c>
      <c r="J22" s="6" t="n">
        <f aca="false">I22*0.4</f>
        <v>30.08</v>
      </c>
      <c r="K22" s="13" t="n">
        <f aca="false">E22+J22</f>
        <v>68.12</v>
      </c>
      <c r="L22" s="14" t="n">
        <v>21</v>
      </c>
      <c r="M22" s="7" t="s">
        <v>18</v>
      </c>
      <c r="N22" s="7" t="s">
        <v>19</v>
      </c>
      <c r="O22" s="15" t="s">
        <v>20</v>
      </c>
    </row>
    <row r="23" customFormat="false" ht="14.25" hidden="false" customHeight="false" outlineLevel="0" collapsed="false">
      <c r="A23" s="16" t="s">
        <v>62</v>
      </c>
      <c r="B23" s="17" t="s">
        <v>63</v>
      </c>
      <c r="C23" s="17" t="s">
        <v>25</v>
      </c>
      <c r="D23" s="10" t="n">
        <v>316</v>
      </c>
      <c r="E23" s="11" t="n">
        <f aca="false">D23*60/500</f>
        <v>37.92</v>
      </c>
      <c r="F23" s="12" t="n">
        <v>31.2</v>
      </c>
      <c r="G23" s="12" t="n">
        <v>36.4</v>
      </c>
      <c r="H23" s="12" t="n">
        <v>6</v>
      </c>
      <c r="I23" s="6" t="n">
        <f aca="false">F23+G23+H23</f>
        <v>73.6</v>
      </c>
      <c r="J23" s="6" t="n">
        <f aca="false">I23*0.4</f>
        <v>29.44</v>
      </c>
      <c r="K23" s="13" t="n">
        <f aca="false">E23+J23</f>
        <v>67.36</v>
      </c>
      <c r="L23" s="14" t="n">
        <v>22</v>
      </c>
      <c r="M23" s="7" t="s">
        <v>18</v>
      </c>
      <c r="N23" s="7" t="s">
        <v>19</v>
      </c>
      <c r="O23" s="15" t="s">
        <v>20</v>
      </c>
    </row>
    <row r="24" customFormat="false" ht="14.25" hidden="false" customHeight="false" outlineLevel="0" collapsed="false">
      <c r="A24" s="18" t="s">
        <v>64</v>
      </c>
      <c r="B24" s="19" t="s">
        <v>65</v>
      </c>
      <c r="C24" s="19" t="s">
        <v>17</v>
      </c>
      <c r="D24" s="10" t="n">
        <v>301</v>
      </c>
      <c r="E24" s="11" t="n">
        <f aca="false">D24*60/500</f>
        <v>36.12</v>
      </c>
      <c r="F24" s="12" t="n">
        <v>33.4</v>
      </c>
      <c r="G24" s="12" t="n">
        <v>37.2</v>
      </c>
      <c r="H24" s="12" t="n">
        <v>7</v>
      </c>
      <c r="I24" s="6" t="n">
        <f aca="false">F24+G24+H24</f>
        <v>77.6</v>
      </c>
      <c r="J24" s="6" t="n">
        <f aca="false">I24*0.4</f>
        <v>31.04</v>
      </c>
      <c r="K24" s="13" t="n">
        <f aca="false">E24+J24</f>
        <v>67.16</v>
      </c>
      <c r="L24" s="14" t="n">
        <v>23</v>
      </c>
      <c r="M24" s="7" t="s">
        <v>18</v>
      </c>
      <c r="N24" s="7" t="s">
        <v>19</v>
      </c>
      <c r="O24" s="15" t="s">
        <v>20</v>
      </c>
    </row>
    <row r="25" customFormat="false" ht="14.25" hidden="false" customHeight="false" outlineLevel="0" collapsed="false">
      <c r="A25" s="20" t="s">
        <v>66</v>
      </c>
      <c r="B25" s="21" t="s">
        <v>67</v>
      </c>
      <c r="C25" s="21" t="s">
        <v>25</v>
      </c>
      <c r="D25" s="10" t="n">
        <v>318</v>
      </c>
      <c r="E25" s="11" t="n">
        <f aca="false">D25*60/500</f>
        <v>38.16</v>
      </c>
      <c r="F25" s="12" t="n">
        <v>30.4</v>
      </c>
      <c r="G25" s="12" t="n">
        <v>30.4</v>
      </c>
      <c r="H25" s="12" t="n">
        <v>6.4</v>
      </c>
      <c r="I25" s="6" t="n">
        <f aca="false">F25+G25+H25</f>
        <v>67.2</v>
      </c>
      <c r="J25" s="6" t="n">
        <f aca="false">I25*0.4</f>
        <v>26.88</v>
      </c>
      <c r="K25" s="13" t="n">
        <f aca="false">E25+J25</f>
        <v>65.04</v>
      </c>
      <c r="L25" s="14" t="n">
        <v>24</v>
      </c>
      <c r="M25" s="7" t="s">
        <v>18</v>
      </c>
      <c r="N25" s="7" t="s">
        <v>19</v>
      </c>
      <c r="O25" s="15" t="s">
        <v>20</v>
      </c>
    </row>
    <row r="26" customFormat="false" ht="14.25" hidden="false" customHeight="false" outlineLevel="0" collapsed="false">
      <c r="A26" s="10" t="s">
        <v>68</v>
      </c>
      <c r="B26" s="15" t="s">
        <v>69</v>
      </c>
      <c r="C26" s="15" t="s">
        <v>25</v>
      </c>
      <c r="D26" s="10" t="n">
        <v>361</v>
      </c>
      <c r="E26" s="11" t="n">
        <f aca="false">D26*60/500</f>
        <v>43.32</v>
      </c>
      <c r="F26" s="10" t="n">
        <v>31.2</v>
      </c>
      <c r="G26" s="26" t="n">
        <v>42</v>
      </c>
      <c r="H26" s="10" t="n">
        <v>7.6</v>
      </c>
      <c r="I26" s="6" t="n">
        <f aca="false">F26+G26+H26</f>
        <v>80.8</v>
      </c>
      <c r="J26" s="6" t="n">
        <f aca="false">I26*0.4</f>
        <v>32.32</v>
      </c>
      <c r="K26" s="13" t="n">
        <f aca="false">E26+J26</f>
        <v>75.64</v>
      </c>
      <c r="L26" s="10" t="n">
        <v>1</v>
      </c>
      <c r="M26" s="7" t="s">
        <v>18</v>
      </c>
      <c r="N26" s="7" t="s">
        <v>19</v>
      </c>
      <c r="O26" s="15" t="s">
        <v>70</v>
      </c>
    </row>
    <row r="27" customFormat="false" ht="14.25" hidden="false" customHeight="false" outlineLevel="0" collapsed="false">
      <c r="A27" s="10" t="s">
        <v>71</v>
      </c>
      <c r="B27" s="15" t="s">
        <v>72</v>
      </c>
      <c r="C27" s="15" t="s">
        <v>25</v>
      </c>
      <c r="D27" s="10" t="n">
        <v>359</v>
      </c>
      <c r="E27" s="11" t="n">
        <f aca="false">D27*60/500</f>
        <v>43.08</v>
      </c>
      <c r="F27" s="10" t="n">
        <v>32.4</v>
      </c>
      <c r="G27" s="26" t="n">
        <v>38.4</v>
      </c>
      <c r="H27" s="10" t="n">
        <v>8.2</v>
      </c>
      <c r="I27" s="6" t="n">
        <f aca="false">F27+G27+H27</f>
        <v>79</v>
      </c>
      <c r="J27" s="6" t="n">
        <f aca="false">I27*0.4</f>
        <v>31.6</v>
      </c>
      <c r="K27" s="13" t="n">
        <f aca="false">E27+J27</f>
        <v>74.68</v>
      </c>
      <c r="L27" s="10" t="n">
        <v>2</v>
      </c>
      <c r="M27" s="7" t="s">
        <v>18</v>
      </c>
      <c r="N27" s="7" t="s">
        <v>19</v>
      </c>
      <c r="O27" s="15" t="s">
        <v>70</v>
      </c>
    </row>
    <row r="28" customFormat="false" ht="14.25" hidden="false" customHeight="false" outlineLevel="0" collapsed="false">
      <c r="A28" s="10" t="s">
        <v>73</v>
      </c>
      <c r="B28" s="15" t="s">
        <v>74</v>
      </c>
      <c r="C28" s="15" t="s">
        <v>25</v>
      </c>
      <c r="D28" s="10" t="n">
        <v>340</v>
      </c>
      <c r="E28" s="11" t="n">
        <f aca="false">D28*60/500</f>
        <v>40.8</v>
      </c>
      <c r="F28" s="10" t="n">
        <v>29.6</v>
      </c>
      <c r="G28" s="26" t="n">
        <v>42.4</v>
      </c>
      <c r="H28" s="10" t="n">
        <v>6.2</v>
      </c>
      <c r="I28" s="6" t="n">
        <f aca="false">F28+G28+H28</f>
        <v>78.2</v>
      </c>
      <c r="J28" s="6" t="n">
        <f aca="false">I28*0.4</f>
        <v>31.28</v>
      </c>
      <c r="K28" s="13" t="n">
        <f aca="false">E28+J28</f>
        <v>72.08</v>
      </c>
      <c r="L28" s="10" t="n">
        <v>3</v>
      </c>
      <c r="M28" s="7" t="s">
        <v>18</v>
      </c>
      <c r="N28" s="7" t="s">
        <v>19</v>
      </c>
      <c r="O28" s="15" t="s">
        <v>70</v>
      </c>
    </row>
    <row r="29" customFormat="false" ht="14.25" hidden="false" customHeight="false" outlineLevel="0" collapsed="false">
      <c r="A29" s="10" t="s">
        <v>75</v>
      </c>
      <c r="B29" s="15" t="s">
        <v>76</v>
      </c>
      <c r="C29" s="15" t="s">
        <v>25</v>
      </c>
      <c r="D29" s="10" t="n">
        <v>337</v>
      </c>
      <c r="E29" s="11" t="n">
        <f aca="false">D29*60/500</f>
        <v>40.44</v>
      </c>
      <c r="F29" s="10" t="n">
        <v>30.4</v>
      </c>
      <c r="G29" s="26" t="n">
        <v>36.6</v>
      </c>
      <c r="H29" s="10" t="n">
        <v>7.4</v>
      </c>
      <c r="I29" s="6" t="n">
        <f aca="false">F29+G29+H29</f>
        <v>74.4</v>
      </c>
      <c r="J29" s="6" t="n">
        <f aca="false">I29*0.4</f>
        <v>29.76</v>
      </c>
      <c r="K29" s="13" t="n">
        <f aca="false">E29+J29</f>
        <v>70.2</v>
      </c>
      <c r="L29" s="10" t="n">
        <v>4</v>
      </c>
      <c r="M29" s="7" t="s">
        <v>18</v>
      </c>
      <c r="N29" s="7" t="s">
        <v>19</v>
      </c>
      <c r="O29" s="15" t="s">
        <v>70</v>
      </c>
    </row>
    <row r="30" customFormat="false" ht="14.25" hidden="false" customHeight="false" outlineLevel="0" collapsed="false">
      <c r="A30" s="10" t="s">
        <v>77</v>
      </c>
      <c r="B30" s="15" t="s">
        <v>78</v>
      </c>
      <c r="C30" s="15" t="s">
        <v>25</v>
      </c>
      <c r="D30" s="10" t="n">
        <v>342</v>
      </c>
      <c r="E30" s="11" t="n">
        <f aca="false">D30*60/500</f>
        <v>41.04</v>
      </c>
      <c r="F30" s="10" t="n">
        <v>31.2</v>
      </c>
      <c r="G30" s="26" t="n">
        <v>31.8</v>
      </c>
      <c r="H30" s="10" t="n">
        <v>9.2</v>
      </c>
      <c r="I30" s="6" t="n">
        <f aca="false">F30+G30+H30</f>
        <v>72.2</v>
      </c>
      <c r="J30" s="6" t="n">
        <f aca="false">I30*0.4</f>
        <v>28.88</v>
      </c>
      <c r="K30" s="13" t="n">
        <f aca="false">E30+J30</f>
        <v>69.92</v>
      </c>
      <c r="L30" s="10" t="n">
        <v>5</v>
      </c>
      <c r="M30" s="7" t="s">
        <v>18</v>
      </c>
      <c r="N30" s="7" t="s">
        <v>19</v>
      </c>
      <c r="O30" s="15" t="s">
        <v>70</v>
      </c>
    </row>
    <row r="31" customFormat="false" ht="14.25" hidden="false" customHeight="false" outlineLevel="0" collapsed="false">
      <c r="A31" s="10" t="s">
        <v>79</v>
      </c>
      <c r="B31" s="15" t="s">
        <v>80</v>
      </c>
      <c r="C31" s="15" t="s">
        <v>25</v>
      </c>
      <c r="D31" s="10" t="n">
        <v>311</v>
      </c>
      <c r="E31" s="11" t="n">
        <f aca="false">D31*60/500</f>
        <v>37.32</v>
      </c>
      <c r="F31" s="10" t="n">
        <v>32.4</v>
      </c>
      <c r="G31" s="26" t="n">
        <v>38.8</v>
      </c>
      <c r="H31" s="10" t="n">
        <v>8</v>
      </c>
      <c r="I31" s="6" t="n">
        <f aca="false">F31+G31+H31</f>
        <v>79.2</v>
      </c>
      <c r="J31" s="6" t="n">
        <f aca="false">I31*0.4</f>
        <v>31.68</v>
      </c>
      <c r="K31" s="13" t="n">
        <f aca="false">E31+J31</f>
        <v>69</v>
      </c>
      <c r="L31" s="10" t="n">
        <v>6</v>
      </c>
      <c r="M31" s="7" t="s">
        <v>18</v>
      </c>
      <c r="N31" s="7" t="s">
        <v>19</v>
      </c>
      <c r="O31" s="15" t="s">
        <v>70</v>
      </c>
    </row>
    <row r="32" customFormat="false" ht="14.25" hidden="false" customHeight="false" outlineLevel="0" collapsed="false">
      <c r="A32" s="10" t="s">
        <v>81</v>
      </c>
      <c r="B32" s="15" t="s">
        <v>82</v>
      </c>
      <c r="C32" s="15" t="s">
        <v>25</v>
      </c>
      <c r="D32" s="10" t="n">
        <v>305</v>
      </c>
      <c r="E32" s="11" t="n">
        <f aca="false">D32*60/500</f>
        <v>36.6</v>
      </c>
      <c r="F32" s="10" t="n">
        <v>30.2</v>
      </c>
      <c r="G32" s="26" t="n">
        <v>42.2</v>
      </c>
      <c r="H32" s="10" t="n">
        <v>7.2</v>
      </c>
      <c r="I32" s="6" t="n">
        <f aca="false">F32+G32+H32</f>
        <v>79.6</v>
      </c>
      <c r="J32" s="6" t="n">
        <f aca="false">I32*0.4</f>
        <v>31.84</v>
      </c>
      <c r="K32" s="13" t="n">
        <f aca="false">E32+J32</f>
        <v>68.44</v>
      </c>
      <c r="L32" s="10" t="n">
        <v>7</v>
      </c>
      <c r="M32" s="7" t="s">
        <v>18</v>
      </c>
      <c r="N32" s="7" t="s">
        <v>19</v>
      </c>
      <c r="O32" s="15" t="s">
        <v>70</v>
      </c>
    </row>
    <row r="33" customFormat="false" ht="14.25" hidden="false" customHeight="false" outlineLevel="0" collapsed="false">
      <c r="A33" s="10" t="s">
        <v>83</v>
      </c>
      <c r="B33" s="15" t="s">
        <v>84</v>
      </c>
      <c r="C33" s="15" t="s">
        <v>25</v>
      </c>
      <c r="D33" s="10" t="n">
        <v>317</v>
      </c>
      <c r="E33" s="11" t="n">
        <f aca="false">D33*60/500</f>
        <v>38.04</v>
      </c>
      <c r="F33" s="10" t="n">
        <v>29.2</v>
      </c>
      <c r="G33" s="26" t="n">
        <v>38.6</v>
      </c>
      <c r="H33" s="10" t="n">
        <v>6</v>
      </c>
      <c r="I33" s="6" t="n">
        <f aca="false">F33+G33+H33</f>
        <v>73.8</v>
      </c>
      <c r="J33" s="6" t="n">
        <f aca="false">I33*0.4</f>
        <v>29.52</v>
      </c>
      <c r="K33" s="13" t="n">
        <f aca="false">E33+J33</f>
        <v>67.56</v>
      </c>
      <c r="L33" s="10" t="n">
        <v>8</v>
      </c>
      <c r="M33" s="7" t="s">
        <v>18</v>
      </c>
      <c r="N33" s="7" t="s">
        <v>19</v>
      </c>
      <c r="O33" s="15" t="s">
        <v>70</v>
      </c>
    </row>
    <row r="34" customFormat="false" ht="14.25" hidden="false" customHeight="false" outlineLevel="0" collapsed="false">
      <c r="A34" s="10" t="s">
        <v>85</v>
      </c>
      <c r="B34" s="15" t="s">
        <v>86</v>
      </c>
      <c r="C34" s="15" t="s">
        <v>25</v>
      </c>
      <c r="D34" s="10" t="n">
        <v>317</v>
      </c>
      <c r="E34" s="11" t="n">
        <f aca="false">D34*60/500</f>
        <v>38.04</v>
      </c>
      <c r="F34" s="10" t="n">
        <v>30.2</v>
      </c>
      <c r="G34" s="26" t="n">
        <v>35.8</v>
      </c>
      <c r="H34" s="10" t="n">
        <v>6.6</v>
      </c>
      <c r="I34" s="6" t="n">
        <f aca="false">F34+G34+H34</f>
        <v>72.6</v>
      </c>
      <c r="J34" s="6" t="n">
        <f aca="false">I34*0.4</f>
        <v>29.04</v>
      </c>
      <c r="K34" s="13" t="n">
        <f aca="false">E34+J34</f>
        <v>67.08</v>
      </c>
      <c r="L34" s="10" t="n">
        <v>9</v>
      </c>
      <c r="M34" s="7" t="s">
        <v>18</v>
      </c>
      <c r="N34" s="7" t="s">
        <v>19</v>
      </c>
      <c r="O34" s="15" t="s">
        <v>70</v>
      </c>
    </row>
    <row r="35" customFormat="false" ht="14.25" hidden="false" customHeight="false" outlineLevel="0" collapsed="false">
      <c r="A35" s="10" t="s">
        <v>87</v>
      </c>
      <c r="B35" s="15" t="s">
        <v>88</v>
      </c>
      <c r="C35" s="15" t="s">
        <v>25</v>
      </c>
      <c r="D35" s="10" t="n">
        <v>305</v>
      </c>
      <c r="E35" s="11" t="n">
        <f aca="false">D35*60/500</f>
        <v>36.6</v>
      </c>
      <c r="F35" s="10" t="n">
        <v>26.4</v>
      </c>
      <c r="G35" s="26" t="n">
        <v>31.4</v>
      </c>
      <c r="H35" s="10" t="n">
        <v>6</v>
      </c>
      <c r="I35" s="6" t="n">
        <f aca="false">F35+G35+H35</f>
        <v>63.8</v>
      </c>
      <c r="J35" s="6" t="n">
        <f aca="false">I35*0.4</f>
        <v>25.52</v>
      </c>
      <c r="K35" s="13" t="n">
        <f aca="false">E35+J35</f>
        <v>62.12</v>
      </c>
      <c r="L35" s="10" t="n">
        <v>10</v>
      </c>
      <c r="M35" s="7" t="s">
        <v>18</v>
      </c>
      <c r="N35" s="7" t="s">
        <v>19</v>
      </c>
      <c r="O35" s="15" t="s">
        <v>70</v>
      </c>
    </row>
    <row r="36" customFormat="false" ht="14.25" hidden="false" customHeight="false" outlineLevel="0" collapsed="false">
      <c r="A36" s="10" t="s">
        <v>89</v>
      </c>
      <c r="B36" s="15" t="s">
        <v>90</v>
      </c>
      <c r="C36" s="15" t="s">
        <v>25</v>
      </c>
      <c r="D36" s="10" t="n">
        <v>395</v>
      </c>
      <c r="E36" s="11" t="n">
        <f aca="false">D36*60/500</f>
        <v>47.4</v>
      </c>
      <c r="F36" s="27" t="n">
        <v>34</v>
      </c>
      <c r="G36" s="27" t="n">
        <v>38.5</v>
      </c>
      <c r="H36" s="27" t="n">
        <v>8.16666666666667</v>
      </c>
      <c r="I36" s="6" t="n">
        <f aca="false">G36+F36+H36</f>
        <v>80.6666666666667</v>
      </c>
      <c r="J36" s="6" t="n">
        <f aca="false">I36*0.4</f>
        <v>32.2666666666667</v>
      </c>
      <c r="K36" s="13" t="n">
        <f aca="false">E36+J36</f>
        <v>79.6666666666667</v>
      </c>
      <c r="L36" s="10" t="n">
        <v>1</v>
      </c>
      <c r="M36" s="7" t="s">
        <v>18</v>
      </c>
      <c r="N36" s="7" t="s">
        <v>19</v>
      </c>
      <c r="O36" s="15" t="s">
        <v>91</v>
      </c>
    </row>
    <row r="37" customFormat="false" ht="14.25" hidden="false" customHeight="false" outlineLevel="0" collapsed="false">
      <c r="A37" s="10" t="s">
        <v>92</v>
      </c>
      <c r="B37" s="15" t="s">
        <v>93</v>
      </c>
      <c r="C37" s="15" t="s">
        <v>17</v>
      </c>
      <c r="D37" s="10" t="n">
        <v>322</v>
      </c>
      <c r="E37" s="11" t="n">
        <f aca="false">D37*60/500</f>
        <v>38.64</v>
      </c>
      <c r="F37" s="27" t="n">
        <v>34</v>
      </c>
      <c r="G37" s="27" t="n">
        <v>41.6666666666667</v>
      </c>
      <c r="H37" s="27" t="n">
        <v>8.08333333333333</v>
      </c>
      <c r="I37" s="6" t="n">
        <f aca="false">G37+F37+H37</f>
        <v>83.75</v>
      </c>
      <c r="J37" s="6" t="n">
        <f aca="false">I37*0.4</f>
        <v>33.5</v>
      </c>
      <c r="K37" s="13" t="n">
        <f aca="false">E37+J37</f>
        <v>72.14</v>
      </c>
      <c r="L37" s="10" t="n">
        <v>2</v>
      </c>
      <c r="M37" s="7" t="s">
        <v>18</v>
      </c>
      <c r="N37" s="7" t="s">
        <v>19</v>
      </c>
      <c r="O37" s="15" t="s">
        <v>91</v>
      </c>
    </row>
    <row r="38" customFormat="false" ht="14.25" hidden="false" customHeight="false" outlineLevel="0" collapsed="false">
      <c r="A38" s="10" t="s">
        <v>94</v>
      </c>
      <c r="B38" s="15" t="s">
        <v>95</v>
      </c>
      <c r="C38" s="15" t="s">
        <v>17</v>
      </c>
      <c r="D38" s="10" t="n">
        <v>335</v>
      </c>
      <c r="E38" s="11" t="n">
        <f aca="false">D38*60/500</f>
        <v>40.2</v>
      </c>
      <c r="F38" s="27" t="n">
        <v>32.6666666666667</v>
      </c>
      <c r="G38" s="27" t="n">
        <v>39.6666666666667</v>
      </c>
      <c r="H38" s="27" t="n">
        <v>7.5</v>
      </c>
      <c r="I38" s="6" t="n">
        <f aca="false">G38+F38+H38</f>
        <v>79.8333333333333</v>
      </c>
      <c r="J38" s="6" t="n">
        <f aca="false">I38*0.4</f>
        <v>31.9333333333333</v>
      </c>
      <c r="K38" s="13" t="n">
        <f aca="false">E38+J38</f>
        <v>72.1333333333333</v>
      </c>
      <c r="L38" s="10" t="n">
        <v>3</v>
      </c>
      <c r="M38" s="7" t="s">
        <v>18</v>
      </c>
      <c r="N38" s="7" t="s">
        <v>19</v>
      </c>
      <c r="O38" s="15" t="s">
        <v>91</v>
      </c>
    </row>
    <row r="39" s="25" customFormat="true" ht="14.25" hidden="false" customHeight="false" outlineLevel="0" collapsed="false">
      <c r="A39" s="28" t="s">
        <v>96</v>
      </c>
      <c r="B39" s="29" t="s">
        <v>97</v>
      </c>
      <c r="C39" s="29" t="s">
        <v>17</v>
      </c>
      <c r="D39" s="28" t="n">
        <v>318</v>
      </c>
      <c r="E39" s="30" t="n">
        <f aca="false">D39*60/500</f>
        <v>38.16</v>
      </c>
      <c r="F39" s="31" t="n">
        <v>30.6666666666667</v>
      </c>
      <c r="G39" s="31" t="n">
        <v>35.8333333333333</v>
      </c>
      <c r="H39" s="31" t="n">
        <v>6.66666666666667</v>
      </c>
      <c r="I39" s="32" t="n">
        <f aca="false">G39+F39+H39</f>
        <v>73.1666666666667</v>
      </c>
      <c r="J39" s="32" t="n">
        <f aca="false">I39*0.4</f>
        <v>29.2666666666667</v>
      </c>
      <c r="K39" s="33" t="n">
        <f aca="false">E39+J39</f>
        <v>67.4266666666667</v>
      </c>
      <c r="L39" s="28" t="n">
        <v>4</v>
      </c>
      <c r="M39" s="34" t="s">
        <v>18</v>
      </c>
      <c r="N39" s="34" t="s">
        <v>98</v>
      </c>
      <c r="O39" s="29" t="s">
        <v>91</v>
      </c>
    </row>
    <row r="40" customFormat="false" ht="14.25" hidden="false" customHeight="false" outlineLevel="0" collapsed="false">
      <c r="A40" s="10" t="s">
        <v>99</v>
      </c>
      <c r="B40" s="15" t="s">
        <v>100</v>
      </c>
      <c r="C40" s="15" t="s">
        <v>17</v>
      </c>
      <c r="D40" s="10" t="n">
        <v>330</v>
      </c>
      <c r="E40" s="11" t="n">
        <f aca="false">D40*60/500</f>
        <v>39.6</v>
      </c>
      <c r="F40" s="27" t="n">
        <v>32.8333333333333</v>
      </c>
      <c r="G40" s="27" t="n">
        <v>36.8333333333333</v>
      </c>
      <c r="H40" s="27" t="n">
        <v>8.25</v>
      </c>
      <c r="I40" s="6" t="n">
        <f aca="false">G40+F40+H40</f>
        <v>77.9166666666667</v>
      </c>
      <c r="J40" s="6" t="n">
        <f aca="false">I40*0.4</f>
        <v>31.1666666666667</v>
      </c>
      <c r="K40" s="13" t="n">
        <f aca="false">E40+J40</f>
        <v>70.7666666666667</v>
      </c>
      <c r="L40" s="10" t="n">
        <v>1</v>
      </c>
      <c r="M40" s="7" t="s">
        <v>18</v>
      </c>
      <c r="N40" s="7" t="s">
        <v>19</v>
      </c>
      <c r="O40" s="15" t="s">
        <v>101</v>
      </c>
    </row>
    <row r="41" customFormat="false" ht="14.25" hidden="false" customHeight="false" outlineLevel="0" collapsed="false">
      <c r="A41" s="10" t="s">
        <v>102</v>
      </c>
      <c r="B41" s="15" t="s">
        <v>103</v>
      </c>
      <c r="C41" s="15" t="s">
        <v>17</v>
      </c>
      <c r="D41" s="10" t="n">
        <v>330</v>
      </c>
      <c r="E41" s="11" t="n">
        <f aca="false">D41*60/500</f>
        <v>39.6</v>
      </c>
      <c r="F41" s="27" t="n">
        <v>31.3333333333333</v>
      </c>
      <c r="G41" s="27" t="n">
        <v>39.1666666666667</v>
      </c>
      <c r="H41" s="27" t="n">
        <v>7.33333333333333</v>
      </c>
      <c r="I41" s="6" t="n">
        <f aca="false">G41+F41+H41</f>
        <v>77.8333333333333</v>
      </c>
      <c r="J41" s="6" t="n">
        <f aca="false">I41*0.4</f>
        <v>31.1333333333333</v>
      </c>
      <c r="K41" s="13" t="n">
        <f aca="false">E41+J41</f>
        <v>70.7333333333333</v>
      </c>
      <c r="L41" s="10" t="n">
        <v>2</v>
      </c>
      <c r="M41" s="7" t="s">
        <v>18</v>
      </c>
      <c r="N41" s="7" t="s">
        <v>19</v>
      </c>
      <c r="O41" s="15" t="s">
        <v>101</v>
      </c>
    </row>
    <row r="42" customFormat="false" ht="14.25" hidden="false" customHeight="false" outlineLevel="0" collapsed="false">
      <c r="A42" s="10" t="s">
        <v>104</v>
      </c>
      <c r="B42" s="15" t="s">
        <v>105</v>
      </c>
      <c r="C42" s="15" t="s">
        <v>17</v>
      </c>
      <c r="D42" s="10" t="n">
        <v>300</v>
      </c>
      <c r="E42" s="11" t="n">
        <f aca="false">D42*60/500</f>
        <v>36</v>
      </c>
      <c r="F42" s="27" t="n">
        <v>33.8333333333333</v>
      </c>
      <c r="G42" s="27" t="n">
        <v>42.5</v>
      </c>
      <c r="H42" s="27" t="n">
        <v>8</v>
      </c>
      <c r="I42" s="6" t="n">
        <f aca="false">G42+F42+H42</f>
        <v>84.3333333333333</v>
      </c>
      <c r="J42" s="6" t="n">
        <f aca="false">I42*0.4</f>
        <v>33.7333333333333</v>
      </c>
      <c r="K42" s="13" t="n">
        <f aca="false">E42+J42</f>
        <v>69.7333333333334</v>
      </c>
      <c r="L42" s="10" t="n">
        <v>3</v>
      </c>
      <c r="M42" s="7" t="s">
        <v>18</v>
      </c>
      <c r="N42" s="7" t="s">
        <v>19</v>
      </c>
      <c r="O42" s="15" t="s">
        <v>101</v>
      </c>
    </row>
    <row r="43" customFormat="false" ht="14.25" hidden="false" customHeight="false" outlineLevel="0" collapsed="false">
      <c r="A43" s="10" t="s">
        <v>106</v>
      </c>
      <c r="B43" s="15" t="s">
        <v>107</v>
      </c>
      <c r="C43" s="15" t="s">
        <v>17</v>
      </c>
      <c r="D43" s="10" t="n">
        <v>302</v>
      </c>
      <c r="E43" s="11" t="n">
        <f aca="false">D43*60/500</f>
        <v>36.24</v>
      </c>
      <c r="F43" s="27" t="n">
        <v>29.5</v>
      </c>
      <c r="G43" s="27" t="n">
        <v>30.5</v>
      </c>
      <c r="H43" s="27" t="n">
        <v>7</v>
      </c>
      <c r="I43" s="6" t="n">
        <f aca="false">G43+F43+H43</f>
        <v>67</v>
      </c>
      <c r="J43" s="6" t="n">
        <f aca="false">I43*0.4</f>
        <v>26.8</v>
      </c>
      <c r="K43" s="13" t="n">
        <f aca="false">E43+J43</f>
        <v>63.04</v>
      </c>
      <c r="L43" s="10" t="n">
        <v>4</v>
      </c>
      <c r="M43" s="7" t="s">
        <v>18</v>
      </c>
      <c r="N43" s="7" t="s">
        <v>19</v>
      </c>
      <c r="O43" s="15" t="s">
        <v>101</v>
      </c>
    </row>
    <row r="44" customFormat="false" ht="14.25" hidden="false" customHeight="false" outlineLevel="0" collapsed="false">
      <c r="A44" s="10" t="s">
        <v>108</v>
      </c>
      <c r="B44" s="15" t="s">
        <v>109</v>
      </c>
      <c r="C44" s="15" t="s">
        <v>25</v>
      </c>
      <c r="D44" s="10" t="n">
        <v>355</v>
      </c>
      <c r="E44" s="11" t="n">
        <f aca="false">D44*60/500</f>
        <v>42.6</v>
      </c>
      <c r="F44" s="27" t="n">
        <v>33</v>
      </c>
      <c r="G44" s="27" t="n">
        <v>42.1666666666667</v>
      </c>
      <c r="H44" s="27" t="n">
        <v>7.5</v>
      </c>
      <c r="I44" s="6" t="n">
        <f aca="false">G44+F44+H44</f>
        <v>82.6666666666667</v>
      </c>
      <c r="J44" s="6" t="n">
        <f aca="false">I44*0.4</f>
        <v>33.0666666666667</v>
      </c>
      <c r="K44" s="13" t="n">
        <f aca="false">E44+J44</f>
        <v>75.6666666666667</v>
      </c>
      <c r="L44" s="10" t="n">
        <v>1</v>
      </c>
      <c r="M44" s="7" t="s">
        <v>18</v>
      </c>
      <c r="N44" s="7" t="s">
        <v>19</v>
      </c>
      <c r="O44" s="15" t="s">
        <v>110</v>
      </c>
    </row>
    <row r="45" customFormat="false" ht="14.25" hidden="false" customHeight="false" outlineLevel="0" collapsed="false">
      <c r="A45" s="10" t="s">
        <v>111</v>
      </c>
      <c r="B45" s="15" t="s">
        <v>112</v>
      </c>
      <c r="C45" s="15" t="s">
        <v>17</v>
      </c>
      <c r="D45" s="10" t="n">
        <v>343</v>
      </c>
      <c r="E45" s="11" t="n">
        <f aca="false">D45*60/500</f>
        <v>41.16</v>
      </c>
      <c r="F45" s="27" t="n">
        <v>33.3333333333333</v>
      </c>
      <c r="G45" s="27" t="n">
        <v>43.6666666666667</v>
      </c>
      <c r="H45" s="27" t="n">
        <v>7.16666666666667</v>
      </c>
      <c r="I45" s="6" t="n">
        <f aca="false">G45+F45+H45</f>
        <v>84.1666666666667</v>
      </c>
      <c r="J45" s="6" t="n">
        <f aca="false">I45*0.4</f>
        <v>33.6666666666667</v>
      </c>
      <c r="K45" s="13" t="n">
        <f aca="false">E45+J45</f>
        <v>74.8266666666667</v>
      </c>
      <c r="L45" s="10" t="n">
        <v>1</v>
      </c>
      <c r="M45" s="7" t="s">
        <v>18</v>
      </c>
      <c r="N45" s="7" t="s">
        <v>19</v>
      </c>
      <c r="O45" s="15" t="s">
        <v>113</v>
      </c>
    </row>
    <row r="46" customFormat="false" ht="14.25" hidden="false" customHeight="false" outlineLevel="0" collapsed="false">
      <c r="A46" s="10" t="s">
        <v>114</v>
      </c>
      <c r="B46" s="15" t="s">
        <v>115</v>
      </c>
      <c r="C46" s="15" t="s">
        <v>25</v>
      </c>
      <c r="D46" s="10" t="n">
        <v>336</v>
      </c>
      <c r="E46" s="11" t="n">
        <f aca="false">D46*60/500</f>
        <v>40.32</v>
      </c>
      <c r="F46" s="27" t="n">
        <v>34.3333333333333</v>
      </c>
      <c r="G46" s="27" t="n">
        <v>36.5</v>
      </c>
      <c r="H46" s="27" t="n">
        <v>8</v>
      </c>
      <c r="I46" s="6" t="n">
        <f aca="false">G46+F46+H46</f>
        <v>78.8333333333333</v>
      </c>
      <c r="J46" s="6" t="n">
        <f aca="false">I46*0.4</f>
        <v>31.5333333333333</v>
      </c>
      <c r="K46" s="13" t="n">
        <f aca="false">E46+J46</f>
        <v>71.8533333333333</v>
      </c>
      <c r="L46" s="10" t="n">
        <v>2</v>
      </c>
      <c r="M46" s="7" t="s">
        <v>18</v>
      </c>
      <c r="N46" s="7" t="s">
        <v>19</v>
      </c>
      <c r="O46" s="15" t="s">
        <v>113</v>
      </c>
    </row>
    <row r="47" customFormat="false" ht="14.25" hidden="false" customHeight="false" outlineLevel="0" collapsed="false">
      <c r="A47" s="10" t="s">
        <v>116</v>
      </c>
      <c r="B47" s="15" t="s">
        <v>117</v>
      </c>
      <c r="C47" s="15" t="s">
        <v>17</v>
      </c>
      <c r="D47" s="10" t="n">
        <v>307</v>
      </c>
      <c r="E47" s="11" t="n">
        <f aca="false">D47*60/500</f>
        <v>36.84</v>
      </c>
      <c r="F47" s="27" t="n">
        <v>31.6666666666667</v>
      </c>
      <c r="G47" s="27" t="n">
        <v>41.6666666666667</v>
      </c>
      <c r="H47" s="27" t="n">
        <v>6.33333333333333</v>
      </c>
      <c r="I47" s="6" t="n">
        <f aca="false">G47+F47+H47</f>
        <v>79.6666666666667</v>
      </c>
      <c r="J47" s="6" t="n">
        <f aca="false">I47*0.4</f>
        <v>31.8666666666667</v>
      </c>
      <c r="K47" s="13" t="n">
        <f aca="false">E47+J47</f>
        <v>68.7066666666667</v>
      </c>
      <c r="L47" s="10" t="n">
        <v>3</v>
      </c>
      <c r="M47" s="7" t="s">
        <v>18</v>
      </c>
      <c r="N47" s="7" t="s">
        <v>19</v>
      </c>
      <c r="O47" s="15" t="s">
        <v>113</v>
      </c>
    </row>
    <row r="48" customFormat="false" ht="14.25" hidden="false" customHeight="false" outlineLevel="0" collapsed="false">
      <c r="A48" s="10" t="s">
        <v>118</v>
      </c>
      <c r="B48" s="15" t="s">
        <v>119</v>
      </c>
      <c r="C48" s="15" t="s">
        <v>17</v>
      </c>
      <c r="D48" s="10" t="n">
        <v>309</v>
      </c>
      <c r="E48" s="11" t="n">
        <f aca="false">D48*60/500</f>
        <v>37.08</v>
      </c>
      <c r="F48" s="27" t="n">
        <v>28.8333333333333</v>
      </c>
      <c r="G48" s="27" t="n">
        <v>33.5</v>
      </c>
      <c r="H48" s="27" t="n">
        <v>6.33333333333333</v>
      </c>
      <c r="I48" s="6" t="n">
        <f aca="false">G48+F48+H48</f>
        <v>68.6666666666667</v>
      </c>
      <c r="J48" s="6" t="n">
        <f aca="false">I48*0.4</f>
        <v>27.4666666666667</v>
      </c>
      <c r="K48" s="13" t="n">
        <f aca="false">E48+J48</f>
        <v>64.5466666666667</v>
      </c>
      <c r="L48" s="10" t="n">
        <v>4</v>
      </c>
      <c r="M48" s="7" t="s">
        <v>18</v>
      </c>
      <c r="N48" s="7" t="s">
        <v>19</v>
      </c>
      <c r="O48" s="15" t="s">
        <v>113</v>
      </c>
    </row>
    <row r="49" customFormat="false" ht="14.25" hidden="false" customHeight="false" outlineLevel="0" collapsed="false">
      <c r="A49" s="10" t="s">
        <v>120</v>
      </c>
      <c r="B49" s="15" t="s">
        <v>121</v>
      </c>
      <c r="C49" s="15" t="s">
        <v>17</v>
      </c>
      <c r="D49" s="10" t="n">
        <v>337</v>
      </c>
      <c r="E49" s="11" t="n">
        <f aca="false">D49*60/500</f>
        <v>40.44</v>
      </c>
      <c r="F49" s="27" t="n">
        <v>32.5</v>
      </c>
      <c r="G49" s="27" t="n">
        <v>37.5</v>
      </c>
      <c r="H49" s="27" t="n">
        <v>7.16666666666667</v>
      </c>
      <c r="I49" s="6" t="n">
        <f aca="false">G49+F49+H49</f>
        <v>77.1666666666667</v>
      </c>
      <c r="J49" s="6" t="n">
        <f aca="false">I49*0.4</f>
        <v>30.8666666666667</v>
      </c>
      <c r="K49" s="13" t="n">
        <f aca="false">E49+J49</f>
        <v>71.3066666666667</v>
      </c>
      <c r="L49" s="10" t="n">
        <v>1</v>
      </c>
      <c r="M49" s="7" t="s">
        <v>18</v>
      </c>
      <c r="N49" s="7" t="s">
        <v>19</v>
      </c>
      <c r="O49" s="15" t="s">
        <v>122</v>
      </c>
    </row>
    <row r="50" customFormat="false" ht="14.25" hidden="false" customHeight="false" outlineLevel="0" collapsed="false">
      <c r="A50" s="10" t="s">
        <v>123</v>
      </c>
      <c r="B50" s="15" t="s">
        <v>124</v>
      </c>
      <c r="C50" s="15" t="s">
        <v>17</v>
      </c>
      <c r="D50" s="10" t="n">
        <v>352</v>
      </c>
      <c r="E50" s="11" t="n">
        <f aca="false">D50*60/500</f>
        <v>42.24</v>
      </c>
      <c r="F50" s="27" t="n">
        <v>33.8333333333333</v>
      </c>
      <c r="G50" s="27" t="n">
        <v>40.6666666666667</v>
      </c>
      <c r="H50" s="27" t="n">
        <v>6.75</v>
      </c>
      <c r="I50" s="6" t="n">
        <f aca="false">G50+F50+H50</f>
        <v>81.25</v>
      </c>
      <c r="J50" s="6" t="n">
        <f aca="false">I50*0.4</f>
        <v>32.5</v>
      </c>
      <c r="K50" s="13" t="n">
        <f aca="false">E50+J50</f>
        <v>74.74</v>
      </c>
      <c r="L50" s="10" t="n">
        <v>1</v>
      </c>
      <c r="M50" s="7" t="s">
        <v>18</v>
      </c>
      <c r="N50" s="7" t="s">
        <v>19</v>
      </c>
      <c r="O50" s="15" t="s">
        <v>125</v>
      </c>
    </row>
    <row r="51" customFormat="false" ht="14.25" hidden="false" customHeight="false" outlineLevel="0" collapsed="false">
      <c r="A51" s="10" t="s">
        <v>126</v>
      </c>
      <c r="B51" s="15" t="s">
        <v>127</v>
      </c>
      <c r="C51" s="15" t="s">
        <v>25</v>
      </c>
      <c r="D51" s="10" t="n">
        <v>341</v>
      </c>
      <c r="E51" s="11" t="n">
        <f aca="false">D51*60/500</f>
        <v>40.92</v>
      </c>
      <c r="F51" s="27" t="n">
        <v>32.5</v>
      </c>
      <c r="G51" s="27" t="n">
        <v>40.1666666666667</v>
      </c>
      <c r="H51" s="27" t="n">
        <v>7.66666666666667</v>
      </c>
      <c r="I51" s="6" t="n">
        <f aca="false">G51+F51+H51</f>
        <v>80.3333333333333</v>
      </c>
      <c r="J51" s="6" t="n">
        <f aca="false">I51*0.4</f>
        <v>32.1333333333333</v>
      </c>
      <c r="K51" s="13" t="n">
        <f aca="false">E51+J51</f>
        <v>73.0533333333333</v>
      </c>
      <c r="L51" s="10" t="n">
        <v>2</v>
      </c>
      <c r="M51" s="7" t="s">
        <v>18</v>
      </c>
      <c r="N51" s="7" t="s">
        <v>19</v>
      </c>
      <c r="O51" s="15" t="s">
        <v>125</v>
      </c>
    </row>
    <row r="52" customFormat="false" ht="14.25" hidden="false" customHeight="false" outlineLevel="0" collapsed="false">
      <c r="A52" s="10" t="s">
        <v>128</v>
      </c>
      <c r="B52" s="15" t="s">
        <v>129</v>
      </c>
      <c r="C52" s="15" t="s">
        <v>25</v>
      </c>
      <c r="D52" s="10" t="n">
        <v>327</v>
      </c>
      <c r="E52" s="11" t="n">
        <f aca="false">D52*60/500</f>
        <v>39.24</v>
      </c>
      <c r="F52" s="27" t="n">
        <v>33.3333333333333</v>
      </c>
      <c r="G52" s="27" t="n">
        <v>38.8333333333333</v>
      </c>
      <c r="H52" s="27" t="n">
        <v>7.33333333333333</v>
      </c>
      <c r="I52" s="6" t="n">
        <f aca="false">G52+F52+H52</f>
        <v>79.5</v>
      </c>
      <c r="J52" s="6" t="n">
        <f aca="false">I52*0.4</f>
        <v>31.8</v>
      </c>
      <c r="K52" s="13" t="n">
        <f aca="false">E52+J52</f>
        <v>71.04</v>
      </c>
      <c r="L52" s="10" t="n">
        <v>3</v>
      </c>
      <c r="M52" s="7" t="s">
        <v>18</v>
      </c>
      <c r="N52" s="7" t="s">
        <v>19</v>
      </c>
      <c r="O52" s="15" t="s">
        <v>125</v>
      </c>
    </row>
    <row r="53" customFormat="false" ht="14.25" hidden="false" customHeight="false" outlineLevel="0" collapsed="false">
      <c r="A53" s="10" t="s">
        <v>130</v>
      </c>
      <c r="B53" s="15" t="s">
        <v>131</v>
      </c>
      <c r="C53" s="15" t="s">
        <v>17</v>
      </c>
      <c r="D53" s="10" t="n">
        <v>306</v>
      </c>
      <c r="E53" s="11" t="n">
        <f aca="false">D53*60/500</f>
        <v>36.72</v>
      </c>
      <c r="F53" s="27" t="n">
        <v>34</v>
      </c>
      <c r="G53" s="27" t="n">
        <v>40.0833333333333</v>
      </c>
      <c r="H53" s="27" t="n">
        <v>8.25</v>
      </c>
      <c r="I53" s="6" t="n">
        <f aca="false">G53+F53+H53</f>
        <v>82.3333333333333</v>
      </c>
      <c r="J53" s="6" t="n">
        <f aca="false">I53*0.4</f>
        <v>32.9333333333333</v>
      </c>
      <c r="K53" s="13" t="n">
        <f aca="false">E53+J53</f>
        <v>69.6533333333333</v>
      </c>
      <c r="L53" s="10" t="n">
        <v>4</v>
      </c>
      <c r="M53" s="7" t="s">
        <v>18</v>
      </c>
      <c r="N53" s="7" t="s">
        <v>19</v>
      </c>
      <c r="O53" s="15" t="s">
        <v>125</v>
      </c>
    </row>
    <row r="54" s="25" customFormat="true" ht="14.25" hidden="false" customHeight="false" outlineLevel="0" collapsed="false">
      <c r="A54" s="28" t="s">
        <v>132</v>
      </c>
      <c r="B54" s="29" t="s">
        <v>133</v>
      </c>
      <c r="C54" s="29" t="s">
        <v>17</v>
      </c>
      <c r="D54" s="28" t="n">
        <v>311</v>
      </c>
      <c r="E54" s="30" t="n">
        <f aca="false">D54*60/500</f>
        <v>37.32</v>
      </c>
      <c r="F54" s="31" t="n">
        <v>30.1666666666667</v>
      </c>
      <c r="G54" s="31" t="n">
        <v>34.5</v>
      </c>
      <c r="H54" s="31" t="n">
        <v>6.33333333333333</v>
      </c>
      <c r="I54" s="32" t="n">
        <f aca="false">G54+F54+H54</f>
        <v>71</v>
      </c>
      <c r="J54" s="32" t="n">
        <f aca="false">I54*0.4</f>
        <v>28.4</v>
      </c>
      <c r="K54" s="33" t="n">
        <f aca="false">E54+J54</f>
        <v>65.72</v>
      </c>
      <c r="L54" s="28" t="n">
        <v>5</v>
      </c>
      <c r="M54" s="34" t="s">
        <v>18</v>
      </c>
      <c r="N54" s="34" t="s">
        <v>98</v>
      </c>
      <c r="O54" s="29" t="s">
        <v>125</v>
      </c>
    </row>
    <row r="55" s="25" customFormat="true" ht="14.25" hidden="false" customHeight="false" outlineLevel="0" collapsed="false">
      <c r="A55" s="28" t="s">
        <v>134</v>
      </c>
      <c r="B55" s="29" t="s">
        <v>135</v>
      </c>
      <c r="C55" s="29" t="s">
        <v>25</v>
      </c>
      <c r="D55" s="28" t="n">
        <v>311</v>
      </c>
      <c r="E55" s="30" t="n">
        <f aca="false">D55*60/500</f>
        <v>37.32</v>
      </c>
      <c r="F55" s="31" t="n">
        <v>31</v>
      </c>
      <c r="G55" s="31" t="n">
        <v>33</v>
      </c>
      <c r="H55" s="31" t="n">
        <v>6.66666666666667</v>
      </c>
      <c r="I55" s="32" t="n">
        <f aca="false">G55+F55+H55</f>
        <v>70.6666666666667</v>
      </c>
      <c r="J55" s="32" t="n">
        <f aca="false">I55*0.4</f>
        <v>28.2666666666667</v>
      </c>
      <c r="K55" s="33" t="n">
        <f aca="false">E55+J55</f>
        <v>65.5866666666667</v>
      </c>
      <c r="L55" s="28" t="n">
        <v>6</v>
      </c>
      <c r="M55" s="34" t="s">
        <v>18</v>
      </c>
      <c r="N55" s="34" t="s">
        <v>98</v>
      </c>
      <c r="O55" s="2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user</cp:lastModifiedBy>
  <cp:lastPrinted>2016-04-22T03:06:06Z</cp:lastPrinted>
  <dcterms:modified xsi:type="dcterms:W3CDTF">2020-05-19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