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医学（专业学位）  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准考证号</t>
  </si>
  <si>
    <t xml:space="preserve">姓名</t>
  </si>
  <si>
    <t xml:space="preserve">初试总分</t>
  </si>
  <si>
    <r>
      <rPr>
        <sz val="10"/>
        <rFont val="Noto Sans"/>
        <family val="2"/>
      </rPr>
      <t xml:space="preserve">初试总分</t>
    </r>
    <r>
      <rPr>
        <sz val="10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专业名称</t>
  </si>
  <si>
    <t xml:space="preserve">105700567890420</t>
  </si>
  <si>
    <t xml:space="preserve">胡姗婷</t>
  </si>
  <si>
    <t xml:space="preserve">合格</t>
  </si>
  <si>
    <t xml:space="preserve">拟录取</t>
  </si>
  <si>
    <t xml:space="preserve">影像医学与核医学</t>
  </si>
  <si>
    <t xml:space="preserve">102470340313036</t>
  </si>
  <si>
    <t xml:space="preserve">王乐</t>
  </si>
  <si>
    <t xml:space="preserve">102470346613796</t>
  </si>
  <si>
    <t xml:space="preserve">于文静</t>
  </si>
  <si>
    <t xml:space="preserve">104220510903316</t>
  </si>
  <si>
    <t xml:space="preserve">于海霞</t>
  </si>
  <si>
    <t xml:space="preserve">103840213600319</t>
  </si>
  <si>
    <t xml:space="preserve">吴美琪</t>
  </si>
  <si>
    <t xml:space="preserve">104030105107113</t>
  </si>
  <si>
    <t xml:space="preserve">邓小龙</t>
  </si>
  <si>
    <t xml:space="preserve">100250370702744</t>
  </si>
  <si>
    <t xml:space="preserve">禚瑞</t>
  </si>
  <si>
    <t xml:space="preserve">100250141501448</t>
  </si>
  <si>
    <t xml:space="preserve">康转转</t>
  </si>
  <si>
    <t xml:space="preserve">103430230700307</t>
  </si>
  <si>
    <t xml:space="preserve">万辰宇</t>
  </si>
  <si>
    <t xml:space="preserve">103430210700221</t>
  </si>
  <si>
    <t xml:space="preserve">陈萌晗</t>
  </si>
  <si>
    <t xml:space="preserve">101830217310440</t>
  </si>
  <si>
    <t xml:space="preserve">兰霞妮</t>
  </si>
  <si>
    <t xml:space="preserve">102850212532067</t>
  </si>
  <si>
    <t xml:space="preserve">魏仔媛</t>
  </si>
  <si>
    <t xml:space="preserve">内科学</t>
  </si>
  <si>
    <t xml:space="preserve">103430330100477</t>
  </si>
  <si>
    <t xml:space="preserve">傅键涛</t>
  </si>
  <si>
    <t xml:space="preserve">103430330300846</t>
  </si>
  <si>
    <t xml:space="preserve">朱羽琪</t>
  </si>
  <si>
    <t xml:space="preserve">103350000923636</t>
  </si>
  <si>
    <t xml:space="preserve">冯霞飞</t>
  </si>
  <si>
    <t xml:space="preserve">103660210001997</t>
  </si>
  <si>
    <t xml:space="preserve">汪明星</t>
  </si>
  <si>
    <t xml:space="preserve">临床检验诊断学</t>
  </si>
  <si>
    <t xml:space="preserve">103440000001358</t>
  </si>
  <si>
    <t xml:space="preserve">林海丽</t>
  </si>
  <si>
    <t xml:space="preserve">104590410110285</t>
  </si>
  <si>
    <t xml:space="preserve">刘怡妉</t>
  </si>
  <si>
    <t xml:space="preserve">103430424503258</t>
  </si>
  <si>
    <t xml:space="preserve">李昌姝</t>
  </si>
  <si>
    <t xml:space="preserve">耳鼻咽喉科学</t>
  </si>
  <si>
    <t xml:space="preserve">103430330100576</t>
  </si>
  <si>
    <t xml:space="preserve">汤维</t>
  </si>
  <si>
    <t xml:space="preserve">103350000901655</t>
  </si>
  <si>
    <t xml:space="preserve">尤悦</t>
  </si>
  <si>
    <t xml:space="preserve">101830217410067</t>
  </si>
  <si>
    <t xml:space="preserve">柏志香</t>
  </si>
  <si>
    <t xml:space="preserve">101590000000426</t>
  </si>
  <si>
    <t xml:space="preserve">贾一鑫</t>
  </si>
  <si>
    <t xml:space="preserve">妇产科学</t>
  </si>
  <si>
    <t xml:space="preserve">103350000924827</t>
  </si>
  <si>
    <t xml:space="preserve">张元元</t>
  </si>
  <si>
    <t xml:space="preserve">否</t>
  </si>
  <si>
    <t xml:space="preserve">102480122016144</t>
  </si>
  <si>
    <t xml:space="preserve">姚白雪</t>
  </si>
  <si>
    <t xml:space="preserve">急诊医学</t>
  </si>
  <si>
    <t xml:space="preserve">102480122023675</t>
  </si>
  <si>
    <t xml:space="preserve">苟涛</t>
  </si>
  <si>
    <t xml:space="preserve">103430330100506</t>
  </si>
  <si>
    <t xml:space="preserve">谢志杰</t>
  </si>
  <si>
    <t xml:space="preserve">外科学</t>
  </si>
  <si>
    <t xml:space="preserve">104590410110159</t>
  </si>
  <si>
    <t xml:space="preserve">应敏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  <numFmt numFmtId="169" formatCode="0"/>
    <numFmt numFmtId="170" formatCode="0.0;[RED]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36"/>
    <col collapsed="false" customWidth="true" hidden="false" outlineLevel="0" max="3" min="3" style="0" width="7.99"/>
    <col collapsed="false" customWidth="true" hidden="false" outlineLevel="0" max="4" min="4" style="0" width="15.37"/>
    <col collapsed="false" customWidth="true" hidden="false" outlineLevel="0" max="7" min="5" style="0" width="6.36"/>
    <col collapsed="false" customWidth="true" hidden="false" outlineLevel="0" max="8" min="8" style="0" width="7.99"/>
    <col collapsed="false" customWidth="true" hidden="false" outlineLevel="0" max="9" min="9" style="0" width="12.5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3" min="12" style="0" width="6.36"/>
    <col collapsed="false" customWidth="true" hidden="false" outlineLevel="0" max="14" min="14" style="0" width="14.99"/>
  </cols>
  <sheetData>
    <row r="1" customFormat="false" ht="3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2" t="s">
        <v>10</v>
      </c>
      <c r="L1" s="7" t="s">
        <v>11</v>
      </c>
      <c r="M1" s="7" t="s">
        <v>12</v>
      </c>
      <c r="N1" s="7" t="s">
        <v>13</v>
      </c>
    </row>
    <row r="2" customFormat="false" ht="14.25" hidden="false" customHeight="false" outlineLevel="0" collapsed="false">
      <c r="A2" s="8" t="s">
        <v>14</v>
      </c>
      <c r="B2" s="9" t="s">
        <v>15</v>
      </c>
      <c r="C2" s="8" t="n">
        <v>373</v>
      </c>
      <c r="D2" s="3" t="n">
        <f aca="false">C2*60/500</f>
        <v>44.76</v>
      </c>
      <c r="E2" s="10" t="n">
        <v>33.2</v>
      </c>
      <c r="F2" s="10" t="n">
        <v>41.6</v>
      </c>
      <c r="G2" s="10" t="n">
        <v>8.9</v>
      </c>
      <c r="H2" s="6" t="n">
        <f aca="false">E2+F2+G2</f>
        <v>83.7</v>
      </c>
      <c r="I2" s="6" t="n">
        <f aca="false">H2*0.4</f>
        <v>33.48</v>
      </c>
      <c r="J2" s="11" t="n">
        <f aca="false">D2+I2</f>
        <v>78.24</v>
      </c>
      <c r="K2" s="12" t="n">
        <v>1</v>
      </c>
      <c r="L2" s="7" t="s">
        <v>16</v>
      </c>
      <c r="M2" s="7" t="s">
        <v>17</v>
      </c>
      <c r="N2" s="13" t="s">
        <v>18</v>
      </c>
    </row>
    <row r="3" customFormat="false" ht="14.25" hidden="false" customHeight="false" outlineLevel="0" collapsed="false">
      <c r="A3" s="8" t="s">
        <v>19</v>
      </c>
      <c r="B3" s="9" t="s">
        <v>20</v>
      </c>
      <c r="C3" s="8" t="n">
        <v>359</v>
      </c>
      <c r="D3" s="3" t="n">
        <f aca="false">C3*60/500</f>
        <v>43.08</v>
      </c>
      <c r="E3" s="10" t="n">
        <v>34.8</v>
      </c>
      <c r="F3" s="10" t="n">
        <v>39.8</v>
      </c>
      <c r="G3" s="10" t="n">
        <v>6.9</v>
      </c>
      <c r="H3" s="6" t="n">
        <f aca="false">E3+F3+G3</f>
        <v>81.5</v>
      </c>
      <c r="I3" s="6" t="n">
        <f aca="false">H3*0.4</f>
        <v>32.6</v>
      </c>
      <c r="J3" s="11" t="n">
        <f aca="false">D3+I3</f>
        <v>75.68</v>
      </c>
      <c r="K3" s="12" t="n">
        <v>2</v>
      </c>
      <c r="L3" s="7" t="s">
        <v>16</v>
      </c>
      <c r="M3" s="7" t="s">
        <v>17</v>
      </c>
      <c r="N3" s="13" t="s">
        <v>18</v>
      </c>
    </row>
    <row r="4" customFormat="false" ht="14.25" hidden="false" customHeight="false" outlineLevel="0" collapsed="false">
      <c r="A4" s="8" t="s">
        <v>21</v>
      </c>
      <c r="B4" s="9" t="s">
        <v>22</v>
      </c>
      <c r="C4" s="8" t="n">
        <v>366</v>
      </c>
      <c r="D4" s="3" t="n">
        <f aca="false">C4*60/500</f>
        <v>43.92</v>
      </c>
      <c r="E4" s="10" t="n">
        <v>32.4</v>
      </c>
      <c r="F4" s="10" t="n">
        <v>38.8</v>
      </c>
      <c r="G4" s="10" t="n">
        <v>6.7</v>
      </c>
      <c r="H4" s="6" t="n">
        <f aca="false">E4+F4+G4</f>
        <v>77.9</v>
      </c>
      <c r="I4" s="6" t="n">
        <f aca="false">H4*0.4</f>
        <v>31.16</v>
      </c>
      <c r="J4" s="11" t="n">
        <f aca="false">D4+I4</f>
        <v>75.08</v>
      </c>
      <c r="K4" s="12" t="n">
        <v>3</v>
      </c>
      <c r="L4" s="7" t="s">
        <v>16</v>
      </c>
      <c r="M4" s="7" t="s">
        <v>17</v>
      </c>
      <c r="N4" s="13" t="s">
        <v>18</v>
      </c>
    </row>
    <row r="5" customFormat="false" ht="14.25" hidden="false" customHeight="false" outlineLevel="0" collapsed="false">
      <c r="A5" s="8" t="s">
        <v>23</v>
      </c>
      <c r="B5" s="9" t="s">
        <v>24</v>
      </c>
      <c r="C5" s="8" t="n">
        <v>360</v>
      </c>
      <c r="D5" s="3" t="n">
        <f aca="false">C5*60/500</f>
        <v>43.2</v>
      </c>
      <c r="E5" s="10" t="n">
        <v>32.6</v>
      </c>
      <c r="F5" s="10" t="n">
        <v>38.5</v>
      </c>
      <c r="G5" s="10" t="n">
        <v>7.9</v>
      </c>
      <c r="H5" s="6" t="n">
        <f aca="false">E5+F5+G5</f>
        <v>79</v>
      </c>
      <c r="I5" s="6" t="n">
        <f aca="false">H5*0.4</f>
        <v>31.6</v>
      </c>
      <c r="J5" s="11" t="n">
        <f aca="false">D5+I5</f>
        <v>74.8</v>
      </c>
      <c r="K5" s="12" t="n">
        <v>4</v>
      </c>
      <c r="L5" s="7" t="s">
        <v>16</v>
      </c>
      <c r="M5" s="7" t="s">
        <v>17</v>
      </c>
      <c r="N5" s="13" t="s">
        <v>18</v>
      </c>
    </row>
    <row r="6" customFormat="false" ht="14.25" hidden="false" customHeight="false" outlineLevel="0" collapsed="false">
      <c r="A6" s="8" t="s">
        <v>25</v>
      </c>
      <c r="B6" s="9" t="s">
        <v>26</v>
      </c>
      <c r="C6" s="8" t="n">
        <v>358</v>
      </c>
      <c r="D6" s="3" t="n">
        <f aca="false">C6*60/500</f>
        <v>42.96</v>
      </c>
      <c r="E6" s="10" t="n">
        <v>32</v>
      </c>
      <c r="F6" s="10" t="n">
        <v>39.5</v>
      </c>
      <c r="G6" s="10" t="n">
        <v>7.6</v>
      </c>
      <c r="H6" s="6" t="n">
        <f aca="false">E6+F6+G6</f>
        <v>79.1</v>
      </c>
      <c r="I6" s="6" t="n">
        <f aca="false">H6*0.4</f>
        <v>31.64</v>
      </c>
      <c r="J6" s="11" t="n">
        <f aca="false">D6+I6</f>
        <v>74.6</v>
      </c>
      <c r="K6" s="12" t="n">
        <v>5</v>
      </c>
      <c r="L6" s="7" t="s">
        <v>16</v>
      </c>
      <c r="M6" s="7" t="s">
        <v>17</v>
      </c>
      <c r="N6" s="13" t="s">
        <v>18</v>
      </c>
    </row>
    <row r="7" customFormat="false" ht="14.25" hidden="false" customHeight="false" outlineLevel="0" collapsed="false">
      <c r="A7" s="8" t="s">
        <v>27</v>
      </c>
      <c r="B7" s="9" t="s">
        <v>28</v>
      </c>
      <c r="C7" s="8" t="n">
        <v>361</v>
      </c>
      <c r="D7" s="3" t="n">
        <f aca="false">C7*60/500</f>
        <v>43.32</v>
      </c>
      <c r="E7" s="10" t="n">
        <v>30.4</v>
      </c>
      <c r="F7" s="10" t="n">
        <v>40</v>
      </c>
      <c r="G7" s="10" t="n">
        <v>7</v>
      </c>
      <c r="H7" s="6" t="n">
        <f aca="false">E7+F7+G7</f>
        <v>77.4</v>
      </c>
      <c r="I7" s="6" t="n">
        <f aca="false">H7*0.4</f>
        <v>30.96</v>
      </c>
      <c r="J7" s="11" t="n">
        <f aca="false">D7+I7</f>
        <v>74.28</v>
      </c>
      <c r="K7" s="12" t="n">
        <v>6</v>
      </c>
      <c r="L7" s="7" t="s">
        <v>16</v>
      </c>
      <c r="M7" s="7" t="s">
        <v>17</v>
      </c>
      <c r="N7" s="13" t="s">
        <v>18</v>
      </c>
    </row>
    <row r="8" customFormat="false" ht="14.25" hidden="false" customHeight="false" outlineLevel="0" collapsed="false">
      <c r="A8" s="8" t="s">
        <v>29</v>
      </c>
      <c r="B8" s="9" t="s">
        <v>30</v>
      </c>
      <c r="C8" s="8" t="n">
        <v>353</v>
      </c>
      <c r="D8" s="3" t="n">
        <f aca="false">C8*60/500</f>
        <v>42.36</v>
      </c>
      <c r="E8" s="10" t="n">
        <v>32.2</v>
      </c>
      <c r="F8" s="10" t="n">
        <v>39.2</v>
      </c>
      <c r="G8" s="10" t="n">
        <v>8</v>
      </c>
      <c r="H8" s="6" t="n">
        <f aca="false">E8+F8+G8</f>
        <v>79.4</v>
      </c>
      <c r="I8" s="6" t="n">
        <f aca="false">H8*0.4</f>
        <v>31.76</v>
      </c>
      <c r="J8" s="11" t="n">
        <f aca="false">D8+I8</f>
        <v>74.12</v>
      </c>
      <c r="K8" s="12" t="n">
        <v>7</v>
      </c>
      <c r="L8" s="7" t="s">
        <v>16</v>
      </c>
      <c r="M8" s="7" t="s">
        <v>17</v>
      </c>
      <c r="N8" s="13" t="s">
        <v>18</v>
      </c>
    </row>
    <row r="9" customFormat="false" ht="14.25" hidden="false" customHeight="false" outlineLevel="0" collapsed="false">
      <c r="A9" s="8" t="s">
        <v>31</v>
      </c>
      <c r="B9" s="9" t="s">
        <v>32</v>
      </c>
      <c r="C9" s="8" t="n">
        <v>360</v>
      </c>
      <c r="D9" s="3" t="n">
        <f aca="false">C9*60/500</f>
        <v>43.2</v>
      </c>
      <c r="E9" s="10" t="n">
        <v>29</v>
      </c>
      <c r="F9" s="10" t="n">
        <v>40</v>
      </c>
      <c r="G9" s="10" t="n">
        <v>6.9</v>
      </c>
      <c r="H9" s="6" t="n">
        <f aca="false">E9+F9+G9</f>
        <v>75.9</v>
      </c>
      <c r="I9" s="6" t="n">
        <f aca="false">H9*0.4</f>
        <v>30.36</v>
      </c>
      <c r="J9" s="11" t="n">
        <f aca="false">D9+I9</f>
        <v>73.56</v>
      </c>
      <c r="K9" s="12" t="n">
        <v>8</v>
      </c>
      <c r="L9" s="7" t="s">
        <v>16</v>
      </c>
      <c r="M9" s="7" t="s">
        <v>17</v>
      </c>
      <c r="N9" s="13" t="s">
        <v>18</v>
      </c>
    </row>
    <row r="10" customFormat="false" ht="14.25" hidden="false" customHeight="false" outlineLevel="0" collapsed="false">
      <c r="A10" s="8" t="s">
        <v>33</v>
      </c>
      <c r="B10" s="9" t="s">
        <v>34</v>
      </c>
      <c r="C10" s="8" t="n">
        <v>358</v>
      </c>
      <c r="D10" s="3" t="n">
        <f aca="false">C10*60/500</f>
        <v>42.96</v>
      </c>
      <c r="E10" s="10" t="n">
        <v>33.2</v>
      </c>
      <c r="F10" s="10" t="n">
        <v>35.2</v>
      </c>
      <c r="G10" s="10" t="n">
        <v>8.1</v>
      </c>
      <c r="H10" s="6" t="n">
        <f aca="false">E10+F10+G10</f>
        <v>76.5</v>
      </c>
      <c r="I10" s="6" t="n">
        <f aca="false">H10*0.4</f>
        <v>30.6</v>
      </c>
      <c r="J10" s="11" t="n">
        <f aca="false">D10+I10</f>
        <v>73.56</v>
      </c>
      <c r="K10" s="12" t="n">
        <v>9</v>
      </c>
      <c r="L10" s="7" t="s">
        <v>16</v>
      </c>
      <c r="M10" s="7" t="s">
        <v>17</v>
      </c>
      <c r="N10" s="13" t="s">
        <v>18</v>
      </c>
    </row>
    <row r="11" customFormat="false" ht="14.25" hidden="false" customHeight="false" outlineLevel="0" collapsed="false">
      <c r="A11" s="8" t="s">
        <v>35</v>
      </c>
      <c r="B11" s="9" t="s">
        <v>36</v>
      </c>
      <c r="C11" s="8" t="n">
        <v>362</v>
      </c>
      <c r="D11" s="3" t="n">
        <f aca="false">C11*60/500</f>
        <v>43.44</v>
      </c>
      <c r="E11" s="10" t="n">
        <v>32.2</v>
      </c>
      <c r="F11" s="10" t="n">
        <v>30.6</v>
      </c>
      <c r="G11" s="10" t="n">
        <v>8</v>
      </c>
      <c r="H11" s="6" t="n">
        <f aca="false">E11+F11+G11</f>
        <v>70.8</v>
      </c>
      <c r="I11" s="6" t="n">
        <f aca="false">H11*0.4</f>
        <v>28.32</v>
      </c>
      <c r="J11" s="11" t="n">
        <f aca="false">D11+I11</f>
        <v>71.76</v>
      </c>
      <c r="K11" s="12" t="n">
        <v>10</v>
      </c>
      <c r="L11" s="7" t="s">
        <v>16</v>
      </c>
      <c r="M11" s="7" t="s">
        <v>17</v>
      </c>
      <c r="N11" s="13" t="s">
        <v>18</v>
      </c>
    </row>
    <row r="12" customFormat="false" ht="14.25" hidden="false" customHeight="false" outlineLevel="0" collapsed="false">
      <c r="A12" s="8" t="s">
        <v>37</v>
      </c>
      <c r="B12" s="9" t="s">
        <v>38</v>
      </c>
      <c r="C12" s="8" t="n">
        <v>358</v>
      </c>
      <c r="D12" s="3" t="n">
        <f aca="false">C12*60/500</f>
        <v>42.96</v>
      </c>
      <c r="E12" s="10" t="n">
        <v>26.4</v>
      </c>
      <c r="F12" s="10" t="n">
        <v>35.2</v>
      </c>
      <c r="G12" s="10" t="n">
        <v>6.9</v>
      </c>
      <c r="H12" s="6" t="n">
        <f aca="false">E12+F12+G12</f>
        <v>68.5</v>
      </c>
      <c r="I12" s="6" t="n">
        <f aca="false">H12*0.4</f>
        <v>27.4</v>
      </c>
      <c r="J12" s="11" t="n">
        <f aca="false">D12+I12</f>
        <v>70.36</v>
      </c>
      <c r="K12" s="12" t="n">
        <v>11</v>
      </c>
      <c r="L12" s="7" t="s">
        <v>16</v>
      </c>
      <c r="M12" s="7" t="s">
        <v>17</v>
      </c>
      <c r="N12" s="13" t="s">
        <v>18</v>
      </c>
    </row>
    <row r="13" customFormat="false" ht="14.25" hidden="false" customHeight="false" outlineLevel="0" collapsed="false">
      <c r="A13" s="8" t="s">
        <v>39</v>
      </c>
      <c r="B13" s="9" t="s">
        <v>40</v>
      </c>
      <c r="C13" s="8" t="n">
        <v>366</v>
      </c>
      <c r="D13" s="3" t="n">
        <f aca="false">C13*60/500</f>
        <v>43.92</v>
      </c>
      <c r="E13" s="10" t="n">
        <v>35.8</v>
      </c>
      <c r="F13" s="10" t="n">
        <v>39.8</v>
      </c>
      <c r="G13" s="10" t="n">
        <v>8.2</v>
      </c>
      <c r="H13" s="6" t="n">
        <f aca="false">E13+F13+G13</f>
        <v>83.8</v>
      </c>
      <c r="I13" s="6" t="n">
        <f aca="false">H13*0.4</f>
        <v>33.52</v>
      </c>
      <c r="J13" s="11" t="n">
        <f aca="false">D13+I13</f>
        <v>77.44</v>
      </c>
      <c r="K13" s="13" t="n">
        <v>1</v>
      </c>
      <c r="L13" s="7" t="s">
        <v>16</v>
      </c>
      <c r="M13" s="7" t="s">
        <v>17</v>
      </c>
      <c r="N13" s="9" t="s">
        <v>41</v>
      </c>
    </row>
    <row r="14" customFormat="false" ht="14.25" hidden="false" customHeight="false" outlineLevel="0" collapsed="false">
      <c r="A14" s="8" t="s">
        <v>42</v>
      </c>
      <c r="B14" s="9" t="s">
        <v>43</v>
      </c>
      <c r="C14" s="8" t="n">
        <v>355</v>
      </c>
      <c r="D14" s="3" t="n">
        <f aca="false">C14*60/500</f>
        <v>42.6</v>
      </c>
      <c r="E14" s="10" t="n">
        <v>34.6</v>
      </c>
      <c r="F14" s="10" t="n">
        <v>41.6</v>
      </c>
      <c r="G14" s="10" t="n">
        <v>6</v>
      </c>
      <c r="H14" s="6" t="n">
        <f aca="false">E14+F14+G14</f>
        <v>82.2</v>
      </c>
      <c r="I14" s="6" t="n">
        <f aca="false">H14*0.4</f>
        <v>32.88</v>
      </c>
      <c r="J14" s="11" t="n">
        <f aca="false">D14+I14</f>
        <v>75.48</v>
      </c>
      <c r="K14" s="13" t="n">
        <v>2</v>
      </c>
      <c r="L14" s="7" t="s">
        <v>16</v>
      </c>
      <c r="M14" s="7" t="s">
        <v>17</v>
      </c>
      <c r="N14" s="9" t="s">
        <v>41</v>
      </c>
    </row>
    <row r="15" customFormat="false" ht="14.25" hidden="false" customHeight="false" outlineLevel="0" collapsed="false">
      <c r="A15" s="8" t="s">
        <v>44</v>
      </c>
      <c r="B15" s="9" t="s">
        <v>45</v>
      </c>
      <c r="C15" s="8" t="n">
        <v>355</v>
      </c>
      <c r="D15" s="3" t="n">
        <f aca="false">C15*60/500</f>
        <v>42.6</v>
      </c>
      <c r="E15" s="10" t="n">
        <v>34</v>
      </c>
      <c r="F15" s="10" t="n">
        <v>38</v>
      </c>
      <c r="G15" s="10" t="n">
        <v>8.4</v>
      </c>
      <c r="H15" s="6" t="n">
        <f aca="false">E15+F15+G15</f>
        <v>80.4</v>
      </c>
      <c r="I15" s="6" t="n">
        <f aca="false">H15*0.4</f>
        <v>32.16</v>
      </c>
      <c r="J15" s="11" t="n">
        <f aca="false">D15+I15</f>
        <v>74.76</v>
      </c>
      <c r="K15" s="13" t="n">
        <v>3</v>
      </c>
      <c r="L15" s="7" t="s">
        <v>16</v>
      </c>
      <c r="M15" s="7" t="s">
        <v>17</v>
      </c>
      <c r="N15" s="9" t="s">
        <v>41</v>
      </c>
    </row>
    <row r="16" customFormat="false" ht="14.25" hidden="false" customHeight="false" outlineLevel="0" collapsed="false">
      <c r="A16" s="8" t="s">
        <v>46</v>
      </c>
      <c r="B16" s="9" t="s">
        <v>47</v>
      </c>
      <c r="C16" s="8" t="n">
        <v>364</v>
      </c>
      <c r="D16" s="3" t="n">
        <f aca="false">C16*60/500</f>
        <v>43.68</v>
      </c>
      <c r="E16" s="14" t="n">
        <v>32.6</v>
      </c>
      <c r="F16" s="14" t="n">
        <v>34.6</v>
      </c>
      <c r="G16" s="14" t="n">
        <v>7</v>
      </c>
      <c r="H16" s="6" t="n">
        <f aca="false">E16+F16+G16</f>
        <v>74.2</v>
      </c>
      <c r="I16" s="6" t="n">
        <f aca="false">H16*0.4</f>
        <v>29.68</v>
      </c>
      <c r="J16" s="11" t="n">
        <f aca="false">D16+I16</f>
        <v>73.36</v>
      </c>
      <c r="K16" s="13" t="n">
        <v>4</v>
      </c>
      <c r="L16" s="7" t="s">
        <v>16</v>
      </c>
      <c r="M16" s="7" t="s">
        <v>17</v>
      </c>
      <c r="N16" s="9" t="s">
        <v>41</v>
      </c>
    </row>
    <row r="17" customFormat="false" ht="14.25" hidden="false" customHeight="false" outlineLevel="0" collapsed="false">
      <c r="A17" s="8" t="s">
        <v>48</v>
      </c>
      <c r="B17" s="9" t="s">
        <v>49</v>
      </c>
      <c r="C17" s="8" t="n">
        <v>317</v>
      </c>
      <c r="D17" s="3" t="n">
        <f aca="false">C17*60/500</f>
        <v>38.04</v>
      </c>
      <c r="E17" s="10" t="n">
        <v>33.8</v>
      </c>
      <c r="F17" s="10" t="n">
        <v>40.2</v>
      </c>
      <c r="G17" s="10" t="n">
        <v>6.8</v>
      </c>
      <c r="H17" s="6" t="n">
        <f aca="false">E17+F17+G17</f>
        <v>80.8</v>
      </c>
      <c r="I17" s="6" t="n">
        <f aca="false">H17*0.4</f>
        <v>32.32</v>
      </c>
      <c r="J17" s="11" t="n">
        <f aca="false">D17+I17</f>
        <v>70.36</v>
      </c>
      <c r="K17" s="13" t="n">
        <v>1</v>
      </c>
      <c r="L17" s="7" t="s">
        <v>16</v>
      </c>
      <c r="M17" s="7" t="s">
        <v>17</v>
      </c>
      <c r="N17" s="9" t="s">
        <v>50</v>
      </c>
    </row>
    <row r="18" customFormat="false" ht="14.25" hidden="false" customHeight="false" outlineLevel="0" collapsed="false">
      <c r="A18" s="8" t="s">
        <v>51</v>
      </c>
      <c r="B18" s="9" t="s">
        <v>52</v>
      </c>
      <c r="C18" s="8" t="n">
        <v>302</v>
      </c>
      <c r="D18" s="3" t="n">
        <f aca="false">C18*60/500</f>
        <v>36.24</v>
      </c>
      <c r="E18" s="10" t="n">
        <v>32.2</v>
      </c>
      <c r="F18" s="10" t="n">
        <v>38.2</v>
      </c>
      <c r="G18" s="10" t="n">
        <v>7</v>
      </c>
      <c r="H18" s="6" t="n">
        <f aca="false">E18+F18+G18</f>
        <v>77.4</v>
      </c>
      <c r="I18" s="6" t="n">
        <f aca="false">H18*0.4</f>
        <v>30.96</v>
      </c>
      <c r="J18" s="11" t="n">
        <f aca="false">D18+I18</f>
        <v>67.2</v>
      </c>
      <c r="K18" s="13" t="n">
        <v>2</v>
      </c>
      <c r="L18" s="7" t="s">
        <v>16</v>
      </c>
      <c r="M18" s="7" t="s">
        <v>17</v>
      </c>
      <c r="N18" s="9" t="s">
        <v>50</v>
      </c>
    </row>
    <row r="19" customFormat="false" ht="14.25" hidden="false" customHeight="false" outlineLevel="0" collapsed="false">
      <c r="A19" s="8" t="s">
        <v>53</v>
      </c>
      <c r="B19" s="9" t="s">
        <v>54</v>
      </c>
      <c r="C19" s="8" t="n">
        <v>309</v>
      </c>
      <c r="D19" s="3" t="n">
        <f aca="false">C19*60/500</f>
        <v>37.08</v>
      </c>
      <c r="E19" s="14" t="n">
        <v>25</v>
      </c>
      <c r="F19" s="14" t="n">
        <v>30</v>
      </c>
      <c r="G19" s="14" t="n">
        <v>7.4</v>
      </c>
      <c r="H19" s="6" t="n">
        <f aca="false">E19+F19+G19</f>
        <v>62.4</v>
      </c>
      <c r="I19" s="6" t="n">
        <f aca="false">H19*0.4</f>
        <v>24.96</v>
      </c>
      <c r="J19" s="11" t="n">
        <f aca="false">D19+I19</f>
        <v>62.04</v>
      </c>
      <c r="K19" s="13" t="n">
        <v>3</v>
      </c>
      <c r="L19" s="7" t="s">
        <v>16</v>
      </c>
      <c r="M19" s="7" t="s">
        <v>17</v>
      </c>
      <c r="N19" s="9" t="s">
        <v>50</v>
      </c>
    </row>
    <row r="20" customFormat="false" ht="14.25" hidden="false" customHeight="false" outlineLevel="0" collapsed="false">
      <c r="A20" s="8" t="s">
        <v>55</v>
      </c>
      <c r="B20" s="9" t="s">
        <v>56</v>
      </c>
      <c r="C20" s="8" t="n">
        <v>362</v>
      </c>
      <c r="D20" s="3" t="n">
        <f aca="false">C20*60/500</f>
        <v>43.44</v>
      </c>
      <c r="E20" s="14" t="n">
        <v>34.8</v>
      </c>
      <c r="F20" s="14" t="n">
        <v>38.2</v>
      </c>
      <c r="G20" s="14" t="n">
        <v>8</v>
      </c>
      <c r="H20" s="6" t="n">
        <f aca="false">E20+F20+G20</f>
        <v>81</v>
      </c>
      <c r="I20" s="6" t="n">
        <f aca="false">H20*0.4</f>
        <v>32.4</v>
      </c>
      <c r="J20" s="11" t="n">
        <f aca="false">D20+I20</f>
        <v>75.84</v>
      </c>
      <c r="K20" s="13" t="n">
        <v>1</v>
      </c>
      <c r="L20" s="7" t="s">
        <v>16</v>
      </c>
      <c r="M20" s="7" t="s">
        <v>17</v>
      </c>
      <c r="N20" s="9" t="s">
        <v>57</v>
      </c>
    </row>
    <row r="21" customFormat="false" ht="14.25" hidden="false" customHeight="false" outlineLevel="0" collapsed="false">
      <c r="A21" s="8" t="s">
        <v>58</v>
      </c>
      <c r="B21" s="9" t="s">
        <v>59</v>
      </c>
      <c r="C21" s="8" t="n">
        <v>339</v>
      </c>
      <c r="D21" s="3" t="n">
        <f aca="false">C21*60/500</f>
        <v>40.68</v>
      </c>
      <c r="E21" s="14" t="n">
        <v>35.2</v>
      </c>
      <c r="F21" s="14" t="n">
        <v>41.2</v>
      </c>
      <c r="G21" s="14" t="n">
        <v>8.4</v>
      </c>
      <c r="H21" s="6" t="n">
        <f aca="false">E21+F21+G21</f>
        <v>84.8</v>
      </c>
      <c r="I21" s="6" t="n">
        <f aca="false">H21*0.4</f>
        <v>33.92</v>
      </c>
      <c r="J21" s="11" t="n">
        <f aca="false">D21+I21</f>
        <v>74.6</v>
      </c>
      <c r="K21" s="13" t="n">
        <v>2</v>
      </c>
      <c r="L21" s="7" t="s">
        <v>16</v>
      </c>
      <c r="M21" s="7" t="s">
        <v>17</v>
      </c>
      <c r="N21" s="9" t="s">
        <v>57</v>
      </c>
    </row>
    <row r="22" customFormat="false" ht="14.25" hidden="false" customHeight="false" outlineLevel="0" collapsed="false">
      <c r="A22" s="8" t="s">
        <v>60</v>
      </c>
      <c r="B22" s="9" t="s">
        <v>61</v>
      </c>
      <c r="C22" s="8" t="n">
        <v>338</v>
      </c>
      <c r="D22" s="3" t="n">
        <f aca="false">C22*60/500</f>
        <v>40.56</v>
      </c>
      <c r="E22" s="14" t="n">
        <v>35.8</v>
      </c>
      <c r="F22" s="14" t="n">
        <v>40.8</v>
      </c>
      <c r="G22" s="14" t="n">
        <v>8.2</v>
      </c>
      <c r="H22" s="6" t="n">
        <f aca="false">E22+F22+G22</f>
        <v>84.8</v>
      </c>
      <c r="I22" s="6" t="n">
        <f aca="false">H22*0.4</f>
        <v>33.92</v>
      </c>
      <c r="J22" s="11" t="n">
        <f aca="false">D22+I22</f>
        <v>74.48</v>
      </c>
      <c r="K22" s="13" t="n">
        <v>3</v>
      </c>
      <c r="L22" s="7" t="s">
        <v>16</v>
      </c>
      <c r="M22" s="7" t="s">
        <v>17</v>
      </c>
      <c r="N22" s="9" t="s">
        <v>57</v>
      </c>
    </row>
    <row r="23" customFormat="false" ht="14.25" hidden="false" customHeight="false" outlineLevel="0" collapsed="false">
      <c r="A23" s="8" t="s">
        <v>62</v>
      </c>
      <c r="B23" s="9" t="s">
        <v>63</v>
      </c>
      <c r="C23" s="8" t="n">
        <v>342</v>
      </c>
      <c r="D23" s="3" t="n">
        <f aca="false">C23*60/500</f>
        <v>41.04</v>
      </c>
      <c r="E23" s="14" t="n">
        <v>34</v>
      </c>
      <c r="F23" s="14" t="n">
        <v>37.6</v>
      </c>
      <c r="G23" s="14" t="n">
        <v>7.2</v>
      </c>
      <c r="H23" s="6" t="n">
        <f aca="false">E23+F23+G23</f>
        <v>78.8</v>
      </c>
      <c r="I23" s="6" t="n">
        <f aca="false">H23*0.4</f>
        <v>31.52</v>
      </c>
      <c r="J23" s="11" t="n">
        <f aca="false">D23+I23</f>
        <v>72.56</v>
      </c>
      <c r="K23" s="13" t="n">
        <v>4</v>
      </c>
      <c r="L23" s="7" t="s">
        <v>16</v>
      </c>
      <c r="M23" s="7" t="s">
        <v>17</v>
      </c>
      <c r="N23" s="9" t="s">
        <v>57</v>
      </c>
    </row>
    <row r="24" customFormat="false" ht="14.25" hidden="false" customHeight="false" outlineLevel="0" collapsed="false">
      <c r="A24" s="8" t="s">
        <v>64</v>
      </c>
      <c r="B24" s="9" t="s">
        <v>65</v>
      </c>
      <c r="C24" s="8" t="n">
        <v>339</v>
      </c>
      <c r="D24" s="3" t="n">
        <f aca="false">C24*60/500</f>
        <v>40.68</v>
      </c>
      <c r="E24" s="14" t="n">
        <v>33.6</v>
      </c>
      <c r="F24" s="14" t="n">
        <v>40</v>
      </c>
      <c r="G24" s="14" t="n">
        <v>7.4</v>
      </c>
      <c r="H24" s="6" t="n">
        <f aca="false">E24+F24+G24</f>
        <v>81</v>
      </c>
      <c r="I24" s="6" t="n">
        <f aca="false">H24*0.4</f>
        <v>32.4</v>
      </c>
      <c r="J24" s="11" t="n">
        <f aca="false">D24+I24</f>
        <v>73.08</v>
      </c>
      <c r="K24" s="13" t="n">
        <v>1</v>
      </c>
      <c r="L24" s="7" t="s">
        <v>16</v>
      </c>
      <c r="M24" s="7" t="s">
        <v>17</v>
      </c>
      <c r="N24" s="9" t="s">
        <v>66</v>
      </c>
    </row>
    <row r="25" customFormat="false" ht="14.25" hidden="false" customHeight="false" outlineLevel="0" collapsed="false">
      <c r="A25" s="8" t="s">
        <v>67</v>
      </c>
      <c r="B25" s="9" t="s">
        <v>68</v>
      </c>
      <c r="C25" s="8" t="n">
        <v>343</v>
      </c>
      <c r="D25" s="3" t="n">
        <f aca="false">C25*60/500</f>
        <v>41.16</v>
      </c>
      <c r="E25" s="14" t="n">
        <v>33.2</v>
      </c>
      <c r="F25" s="14" t="n">
        <v>38.8</v>
      </c>
      <c r="G25" s="14" t="n">
        <v>6.6</v>
      </c>
      <c r="H25" s="6" t="n">
        <f aca="false">E25+F25+G25</f>
        <v>78.6</v>
      </c>
      <c r="I25" s="6" t="n">
        <f aca="false">H25*0.4</f>
        <v>31.44</v>
      </c>
      <c r="J25" s="11" t="n">
        <f aca="false">D25+I25</f>
        <v>72.6</v>
      </c>
      <c r="K25" s="13" t="n">
        <v>2</v>
      </c>
      <c r="L25" s="7" t="s">
        <v>16</v>
      </c>
      <c r="M25" s="13" t="s">
        <v>69</v>
      </c>
      <c r="N25" s="9" t="s">
        <v>66</v>
      </c>
    </row>
    <row r="26" customFormat="false" ht="14.25" hidden="false" customHeight="false" outlineLevel="0" collapsed="false">
      <c r="A26" s="8" t="s">
        <v>70</v>
      </c>
      <c r="B26" s="9" t="s">
        <v>71</v>
      </c>
      <c r="C26" s="8" t="n">
        <v>338</v>
      </c>
      <c r="D26" s="3" t="n">
        <f aca="false">C26*60/500</f>
        <v>40.56</v>
      </c>
      <c r="E26" s="14" t="n">
        <v>35.2</v>
      </c>
      <c r="F26" s="14" t="n">
        <v>39.4</v>
      </c>
      <c r="G26" s="14" t="n">
        <v>8.8</v>
      </c>
      <c r="H26" s="6" t="n">
        <f aca="false">E26+F26+G26</f>
        <v>83.4</v>
      </c>
      <c r="I26" s="6" t="n">
        <f aca="false">H26*0.4</f>
        <v>33.36</v>
      </c>
      <c r="J26" s="11" t="n">
        <f aca="false">D26+I26</f>
        <v>73.92</v>
      </c>
      <c r="K26" s="13" t="n">
        <v>1</v>
      </c>
      <c r="L26" s="7" t="s">
        <v>16</v>
      </c>
      <c r="M26" s="7" t="s">
        <v>17</v>
      </c>
      <c r="N26" s="9" t="s">
        <v>72</v>
      </c>
    </row>
    <row r="27" customFormat="false" ht="14.25" hidden="false" customHeight="false" outlineLevel="0" collapsed="false">
      <c r="A27" s="8" t="s">
        <v>73</v>
      </c>
      <c r="B27" s="9" t="s">
        <v>74</v>
      </c>
      <c r="C27" s="8" t="n">
        <v>340</v>
      </c>
      <c r="D27" s="3" t="n">
        <f aca="false">C27*60/500</f>
        <v>40.8</v>
      </c>
      <c r="E27" s="14" t="n">
        <v>32.6</v>
      </c>
      <c r="F27" s="14" t="n">
        <v>39.6</v>
      </c>
      <c r="G27" s="14" t="n">
        <v>7</v>
      </c>
      <c r="H27" s="6" t="n">
        <f aca="false">E27+F27+G27</f>
        <v>79.2</v>
      </c>
      <c r="I27" s="6" t="n">
        <f aca="false">H27*0.4</f>
        <v>31.68</v>
      </c>
      <c r="J27" s="11" t="n">
        <f aca="false">D27+I27</f>
        <v>72.48</v>
      </c>
      <c r="K27" s="13" t="n">
        <v>2</v>
      </c>
      <c r="L27" s="7" t="s">
        <v>16</v>
      </c>
      <c r="M27" s="7" t="s">
        <v>17</v>
      </c>
      <c r="N27" s="9" t="s">
        <v>72</v>
      </c>
    </row>
    <row r="28" customFormat="false" ht="14.25" hidden="false" customHeight="false" outlineLevel="0" collapsed="false">
      <c r="A28" s="8" t="s">
        <v>75</v>
      </c>
      <c r="B28" s="9" t="s">
        <v>76</v>
      </c>
      <c r="C28" s="8" t="n">
        <v>343</v>
      </c>
      <c r="D28" s="3" t="n">
        <f aca="false">C28*60/500</f>
        <v>41.16</v>
      </c>
      <c r="E28" s="14" t="n">
        <v>34</v>
      </c>
      <c r="F28" s="14" t="n">
        <v>39.8</v>
      </c>
      <c r="G28" s="14" t="n">
        <v>7.4</v>
      </c>
      <c r="H28" s="6" t="n">
        <f aca="false">E28+F28+G28</f>
        <v>81.2</v>
      </c>
      <c r="I28" s="6" t="n">
        <f aca="false">H28*0.4</f>
        <v>32.48</v>
      </c>
      <c r="J28" s="11" t="n">
        <f aca="false">D28+I28</f>
        <v>73.64</v>
      </c>
      <c r="K28" s="13" t="n">
        <v>1</v>
      </c>
      <c r="L28" s="7" t="s">
        <v>16</v>
      </c>
      <c r="M28" s="7" t="s">
        <v>17</v>
      </c>
      <c r="N28" s="9" t="s">
        <v>77</v>
      </c>
    </row>
    <row r="29" customFormat="false" ht="14.25" hidden="false" customHeight="false" outlineLevel="0" collapsed="false">
      <c r="A29" s="8" t="s">
        <v>78</v>
      </c>
      <c r="B29" s="9" t="s">
        <v>79</v>
      </c>
      <c r="C29" s="8" t="n">
        <v>330</v>
      </c>
      <c r="D29" s="3" t="n">
        <f aca="false">C29*60/500</f>
        <v>39.6</v>
      </c>
      <c r="E29" s="14" t="n">
        <v>34</v>
      </c>
      <c r="F29" s="14" t="n">
        <v>37.8</v>
      </c>
      <c r="G29" s="14" t="n">
        <v>6.6</v>
      </c>
      <c r="H29" s="6" t="n">
        <f aca="false">E29+F29+G29</f>
        <v>78.4</v>
      </c>
      <c r="I29" s="6" t="n">
        <f aca="false">H29*0.4</f>
        <v>31.36</v>
      </c>
      <c r="J29" s="11" t="n">
        <f aca="false">D29+I29</f>
        <v>70.96</v>
      </c>
      <c r="K29" s="13" t="n">
        <v>2</v>
      </c>
      <c r="L29" s="7" t="s">
        <v>16</v>
      </c>
      <c r="M29" s="13" t="s">
        <v>69</v>
      </c>
      <c r="N29" s="9" t="s">
        <v>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20-05-24T05:11:24Z</cp:lastPrinted>
  <dcterms:modified xsi:type="dcterms:W3CDTF">2020-05-26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