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0">
  <si>
    <t xml:space="preserve">学院：</t>
  </si>
  <si>
    <t xml:space="preserve">医学部</t>
  </si>
  <si>
    <t xml:space="preserve">专业名称：    </t>
  </si>
  <si>
    <t xml:space="preserve">护理（专业学位）</t>
  </si>
  <si>
    <t xml:space="preserve">准考证号</t>
  </si>
  <si>
    <t xml:space="preserve">姓名</t>
  </si>
  <si>
    <t xml:space="preserve">性别</t>
  </si>
  <si>
    <t xml:space="preserve">初试
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
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1210009818</t>
  </si>
  <si>
    <t xml:space="preserve">雷玉铃</t>
  </si>
  <si>
    <t xml:space="preserve">女</t>
  </si>
  <si>
    <t xml:space="preserve">通过</t>
  </si>
  <si>
    <t xml:space="preserve">拟录取</t>
  </si>
  <si>
    <t xml:space="preserve">103461210008739</t>
  </si>
  <si>
    <t xml:space="preserve">杜行</t>
  </si>
  <si>
    <t xml:space="preserve">男</t>
  </si>
  <si>
    <t xml:space="preserve">103461210005382</t>
  </si>
  <si>
    <t xml:space="preserve">周琪</t>
  </si>
  <si>
    <t xml:space="preserve">103461210002103</t>
  </si>
  <si>
    <t xml:space="preserve">包彬</t>
  </si>
  <si>
    <t xml:space="preserve">103461210009284</t>
  </si>
  <si>
    <t xml:space="preserve">周润</t>
  </si>
  <si>
    <t xml:space="preserve">103461210000412</t>
  </si>
  <si>
    <t xml:space="preserve">杨晓珊</t>
  </si>
  <si>
    <t xml:space="preserve">103461210009305</t>
  </si>
  <si>
    <t xml:space="preserve">谢纯琦</t>
  </si>
  <si>
    <t xml:space="preserve">103461210001494</t>
  </si>
  <si>
    <t xml:space="preserve">贺鑫</t>
  </si>
  <si>
    <t xml:space="preserve">103461210000441</t>
  </si>
  <si>
    <t xml:space="preserve">田翠平</t>
  </si>
  <si>
    <t xml:space="preserve">103461210002112</t>
  </si>
  <si>
    <t xml:space="preserve">何丹妮</t>
  </si>
  <si>
    <t xml:space="preserve">103461210001059</t>
  </si>
  <si>
    <t xml:space="preserve">冯欣悦</t>
  </si>
  <si>
    <t xml:space="preserve">103461210007838</t>
  </si>
  <si>
    <t xml:space="preserve">李美琦</t>
  </si>
  <si>
    <t xml:space="preserve">103461210000248</t>
  </si>
  <si>
    <t xml:space="preserve">杨民君</t>
  </si>
  <si>
    <t xml:space="preserve">103461210001675</t>
  </si>
  <si>
    <t xml:space="preserve">仇凌晶</t>
  </si>
  <si>
    <t xml:space="preserve">103461210008342</t>
  </si>
  <si>
    <t xml:space="preserve">张淑婷</t>
  </si>
  <si>
    <t xml:space="preserve">103461210007099</t>
  </si>
  <si>
    <t xml:space="preserve">李静依</t>
  </si>
  <si>
    <t xml:space="preserve">103461210009551</t>
  </si>
  <si>
    <t xml:space="preserve">常旭婷</t>
  </si>
  <si>
    <t xml:space="preserve">103461210000115</t>
  </si>
  <si>
    <t xml:space="preserve">葛媛媛</t>
  </si>
  <si>
    <t xml:space="preserve">103461210001020</t>
  </si>
  <si>
    <t xml:space="preserve">赖善缘</t>
  </si>
  <si>
    <t xml:space="preserve">103461210001338</t>
  </si>
  <si>
    <t xml:space="preserve">张海月</t>
  </si>
  <si>
    <t xml:space="preserve">103461210000374</t>
  </si>
  <si>
    <t xml:space="preserve">王慧敏</t>
  </si>
  <si>
    <t xml:space="preserve">103461210002121</t>
  </si>
  <si>
    <t xml:space="preserve">喻薇</t>
  </si>
  <si>
    <t xml:space="preserve">103461210009053</t>
  </si>
  <si>
    <t xml:space="preserve">陈彦菲</t>
  </si>
  <si>
    <t xml:space="preserve">103461210007688</t>
  </si>
  <si>
    <t xml:space="preserve">孙贺</t>
  </si>
  <si>
    <t xml:space="preserve">103461210001615</t>
  </si>
  <si>
    <t xml:space="preserve">李海琳</t>
  </si>
  <si>
    <t xml:space="preserve">103461210000324</t>
  </si>
  <si>
    <t xml:space="preserve">张林</t>
  </si>
  <si>
    <t xml:space="preserve">103461210006326</t>
  </si>
  <si>
    <t xml:space="preserve">胡蕾</t>
  </si>
  <si>
    <t xml:space="preserve">103461210006357</t>
  </si>
  <si>
    <t xml:space="preserve">陈子怡</t>
  </si>
  <si>
    <t xml:space="preserve">103461210002110</t>
  </si>
  <si>
    <t xml:space="preserve">姚萍萍</t>
  </si>
  <si>
    <t xml:space="preserve">103461210000325</t>
  </si>
  <si>
    <t xml:space="preserve">赵一慧</t>
  </si>
  <si>
    <t xml:space="preserve">103461210008464</t>
  </si>
  <si>
    <t xml:space="preserve">杜迎香</t>
  </si>
  <si>
    <t xml:space="preserve">103461210009436</t>
  </si>
  <si>
    <t xml:space="preserve">郭茜</t>
  </si>
  <si>
    <t xml:space="preserve">103461210001497</t>
  </si>
  <si>
    <t xml:space="preserve">寿方方</t>
  </si>
  <si>
    <t xml:space="preserve">103461210008627</t>
  </si>
  <si>
    <t xml:space="preserve">陈睿</t>
  </si>
  <si>
    <t xml:space="preserve">103461210000439</t>
  </si>
  <si>
    <t xml:space="preserve">李鑫</t>
  </si>
  <si>
    <t xml:space="preserve">103461210000269</t>
  </si>
  <si>
    <t xml:space="preserve">魏嘉祎</t>
  </si>
  <si>
    <t xml:space="preserve">103461210006912</t>
  </si>
  <si>
    <t xml:space="preserve">曾妮</t>
  </si>
  <si>
    <t xml:space="preserve">103461210002108</t>
  </si>
  <si>
    <t xml:space="preserve">尉烨玲</t>
  </si>
  <si>
    <t xml:space="preserve">103461210008507</t>
  </si>
  <si>
    <t xml:space="preserve">杜妞妞</t>
  </si>
  <si>
    <t xml:space="preserve">103461210001114</t>
  </si>
  <si>
    <t xml:space="preserve">郑迦棋</t>
  </si>
  <si>
    <t xml:space="preserve">103461210000733</t>
  </si>
  <si>
    <t xml:space="preserve">胡石</t>
  </si>
  <si>
    <t xml:space="preserve">103461210002117</t>
  </si>
  <si>
    <t xml:space="preserve">倪依莎</t>
  </si>
  <si>
    <t xml:space="preserve">103461210008163</t>
  </si>
  <si>
    <t xml:space="preserve">刘兆宇</t>
  </si>
  <si>
    <t xml:space="preserve">103461210005381</t>
  </si>
  <si>
    <t xml:space="preserve">吴洁明</t>
  </si>
  <si>
    <t xml:space="preserve">不录取</t>
  </si>
  <si>
    <t xml:space="preserve">103461210000438</t>
  </si>
  <si>
    <t xml:space="preserve">孔婷婷</t>
  </si>
  <si>
    <t xml:space="preserve">103461210009171</t>
  </si>
  <si>
    <t xml:space="preserve">陈奇</t>
  </si>
  <si>
    <t xml:space="preserve">103461210001000</t>
  </si>
  <si>
    <t xml:space="preserve">魏露雨</t>
  </si>
  <si>
    <t xml:space="preserve">103461210001674</t>
  </si>
  <si>
    <t xml:space="preserve">陈丽秋</t>
  </si>
  <si>
    <t xml:space="preserve">103461210000631</t>
  </si>
  <si>
    <t xml:space="preserve">吴仪</t>
  </si>
  <si>
    <t xml:space="preserve">103461210004983</t>
  </si>
  <si>
    <t xml:space="preserve">姜礼红</t>
  </si>
  <si>
    <t xml:space="preserve">103461210009082</t>
  </si>
  <si>
    <t xml:space="preserve">余国兰</t>
  </si>
  <si>
    <t xml:space="preserve">103461210007631</t>
  </si>
  <si>
    <t xml:space="preserve">张梦君</t>
  </si>
  <si>
    <t xml:space="preserve">103461210002114</t>
  </si>
  <si>
    <t xml:space="preserve">陈梦鸥</t>
  </si>
  <si>
    <t xml:space="preserve">103461210008429</t>
  </si>
  <si>
    <t xml:space="preserve">冯闪闪</t>
  </si>
  <si>
    <t xml:space="preserve">103461210010274</t>
  </si>
  <si>
    <t xml:space="preserve">薛舒文</t>
  </si>
  <si>
    <t xml:space="preserve">103461210008424</t>
  </si>
  <si>
    <t xml:space="preserve">王真</t>
  </si>
  <si>
    <t xml:space="preserve">103461210006329</t>
  </si>
  <si>
    <t xml:space="preserve">刘婷婷</t>
  </si>
  <si>
    <t xml:space="preserve">103461210008730</t>
  </si>
  <si>
    <t xml:space="preserve">叶宗丽</t>
  </si>
  <si>
    <t xml:space="preserve">103461210008508</t>
  </si>
  <si>
    <t xml:space="preserve">肖冬晴</t>
  </si>
  <si>
    <t xml:space="preserve">103461210005206</t>
  </si>
  <si>
    <t xml:space="preserve">朱璟雯</t>
  </si>
  <si>
    <t xml:space="preserve">103461210000999</t>
  </si>
  <si>
    <t xml:space="preserve">章泽军</t>
  </si>
  <si>
    <t xml:space="preserve">103461210009104</t>
  </si>
  <si>
    <t xml:space="preserve">包心心</t>
  </si>
  <si>
    <t xml:space="preserve">放弃</t>
  </si>
  <si>
    <t xml:space="preserve">103461210008959</t>
  </si>
  <si>
    <t xml:space="preserve">李梦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3" min="3" style="0" width="4.37"/>
    <col collapsed="false" customWidth="true" hidden="false" outlineLevel="0" max="4" min="4" style="1" width="4.37"/>
    <col collapsed="false" customWidth="true" hidden="false" outlineLevel="0" max="5" min="5" style="0" width="5.87"/>
    <col collapsed="false" customWidth="true" hidden="false" outlineLevel="0" max="6" min="6" style="2" width="6.24"/>
    <col collapsed="false" customWidth="true" hidden="false" outlineLevel="0" max="8" min="7" style="3" width="5.87"/>
    <col collapsed="false" customWidth="true" hidden="false" outlineLevel="0" max="9" min="9" style="2" width="6.12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4.12"/>
    <col collapsed="false" customWidth="true" hidden="false" outlineLevel="0" max="13" min="13" style="0" width="4.75"/>
    <col collapsed="false" customWidth="true" hidden="false" outlineLevel="0" max="14" min="14" style="0" width="5.11"/>
  </cols>
  <sheetData>
    <row r="1" customFormat="false" ht="63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 t="s">
        <v>2</v>
      </c>
      <c r="G1" s="4"/>
      <c r="H1" s="4" t="s">
        <v>3</v>
      </c>
      <c r="I1" s="4"/>
      <c r="J1" s="4"/>
      <c r="K1" s="4"/>
      <c r="L1" s="4"/>
      <c r="M1" s="4"/>
      <c r="N1" s="4"/>
    </row>
    <row r="2" customFormat="false" ht="74.25" hidden="false" customHeight="true" outlineLevel="0" collapsed="false">
      <c r="A2" s="5" t="s">
        <v>4</v>
      </c>
      <c r="B2" s="5" t="s">
        <v>5</v>
      </c>
      <c r="C2" s="5" t="s">
        <v>6</v>
      </c>
      <c r="D2" s="6" t="s">
        <v>7</v>
      </c>
      <c r="E2" s="7" t="s">
        <v>8</v>
      </c>
      <c r="F2" s="5" t="s">
        <v>9</v>
      </c>
      <c r="G2" s="5" t="s">
        <v>10</v>
      </c>
      <c r="H2" s="5" t="s">
        <v>11</v>
      </c>
      <c r="I2" s="8" t="s">
        <v>12</v>
      </c>
      <c r="J2" s="9" t="s">
        <v>13</v>
      </c>
      <c r="K2" s="10" t="s">
        <v>14</v>
      </c>
      <c r="L2" s="11" t="s">
        <v>15</v>
      </c>
      <c r="M2" s="12" t="s">
        <v>16</v>
      </c>
      <c r="N2" s="12" t="s">
        <v>17</v>
      </c>
    </row>
    <row r="3" customFormat="false" ht="14.25" hidden="false" customHeight="false" outlineLevel="0" collapsed="false">
      <c r="A3" s="13" t="s">
        <v>18</v>
      </c>
      <c r="B3" s="5" t="s">
        <v>19</v>
      </c>
      <c r="C3" s="5" t="s">
        <v>20</v>
      </c>
      <c r="D3" s="14" t="n">
        <v>369</v>
      </c>
      <c r="E3" s="15" t="n">
        <f aca="false">D3*60/500</f>
        <v>44.28</v>
      </c>
      <c r="F3" s="5" t="n">
        <v>37.8333333333333</v>
      </c>
      <c r="G3" s="5" t="n">
        <v>47.5</v>
      </c>
      <c r="H3" s="5" t="n">
        <v>9</v>
      </c>
      <c r="I3" s="8" t="n">
        <v>94.3333333333333</v>
      </c>
      <c r="J3" s="10" t="n">
        <f aca="false">I3*0.4</f>
        <v>37.7333333333333</v>
      </c>
      <c r="K3" s="16" t="n">
        <f aca="false">E3+J3</f>
        <v>82.0133333333333</v>
      </c>
      <c r="L3" s="11" t="n">
        <v>1</v>
      </c>
      <c r="M3" s="12" t="s">
        <v>21</v>
      </c>
      <c r="N3" s="12" t="s">
        <v>22</v>
      </c>
    </row>
    <row r="4" customFormat="false" ht="14.25" hidden="false" customHeight="false" outlineLevel="0" collapsed="false">
      <c r="A4" s="13" t="s">
        <v>23</v>
      </c>
      <c r="B4" s="5" t="s">
        <v>24</v>
      </c>
      <c r="C4" s="5" t="s">
        <v>25</v>
      </c>
      <c r="D4" s="14" t="n">
        <v>369</v>
      </c>
      <c r="E4" s="15" t="n">
        <f aca="false">D4*60/500</f>
        <v>44.28</v>
      </c>
      <c r="F4" s="5" t="n">
        <v>37.125</v>
      </c>
      <c r="G4" s="5" t="n">
        <v>45.875</v>
      </c>
      <c r="H4" s="5" t="n">
        <v>8.25</v>
      </c>
      <c r="I4" s="8" t="n">
        <v>91.25</v>
      </c>
      <c r="J4" s="10" t="n">
        <f aca="false">I4*0.4</f>
        <v>36.5</v>
      </c>
      <c r="K4" s="16" t="n">
        <f aca="false">E4+J4</f>
        <v>80.78</v>
      </c>
      <c r="L4" s="11" t="n">
        <v>2</v>
      </c>
      <c r="M4" s="12" t="s">
        <v>21</v>
      </c>
      <c r="N4" s="12" t="s">
        <v>22</v>
      </c>
    </row>
    <row r="5" customFormat="false" ht="14.25" hidden="false" customHeight="false" outlineLevel="0" collapsed="false">
      <c r="A5" s="13" t="s">
        <v>26</v>
      </c>
      <c r="B5" s="5" t="s">
        <v>27</v>
      </c>
      <c r="C5" s="5" t="s">
        <v>25</v>
      </c>
      <c r="D5" s="14" t="n">
        <v>363</v>
      </c>
      <c r="E5" s="15" t="n">
        <f aca="false">D5*60/500</f>
        <v>43.56</v>
      </c>
      <c r="F5" s="5" t="n">
        <v>37.2</v>
      </c>
      <c r="G5" s="5" t="n">
        <v>46.2</v>
      </c>
      <c r="H5" s="5" t="n">
        <v>8.4</v>
      </c>
      <c r="I5" s="8" t="n">
        <v>91.8</v>
      </c>
      <c r="J5" s="10" t="n">
        <f aca="false">I5*0.4</f>
        <v>36.72</v>
      </c>
      <c r="K5" s="16" t="n">
        <f aca="false">E5+J5</f>
        <v>80.28</v>
      </c>
      <c r="L5" s="11" t="n">
        <v>3</v>
      </c>
      <c r="M5" s="12" t="s">
        <v>21</v>
      </c>
      <c r="N5" s="12" t="s">
        <v>22</v>
      </c>
    </row>
    <row r="6" customFormat="false" ht="14.25" hidden="false" customHeight="false" outlineLevel="0" collapsed="false">
      <c r="A6" s="13" t="s">
        <v>28</v>
      </c>
      <c r="B6" s="5" t="s">
        <v>29</v>
      </c>
      <c r="C6" s="5" t="s">
        <v>20</v>
      </c>
      <c r="D6" s="14" t="n">
        <v>346</v>
      </c>
      <c r="E6" s="15" t="n">
        <f aca="false">D6*60/500</f>
        <v>41.52</v>
      </c>
      <c r="F6" s="5" t="n">
        <v>38</v>
      </c>
      <c r="G6" s="5" t="n">
        <v>48</v>
      </c>
      <c r="H6" s="5" t="n">
        <v>8.16666666666667</v>
      </c>
      <c r="I6" s="8" t="n">
        <v>94.1666666666667</v>
      </c>
      <c r="J6" s="10" t="n">
        <f aca="false">I6*0.4</f>
        <v>37.6666666666667</v>
      </c>
      <c r="K6" s="16" t="n">
        <f aca="false">E6+J6</f>
        <v>79.1866666666667</v>
      </c>
      <c r="L6" s="11" t="n">
        <v>4</v>
      </c>
      <c r="M6" s="12" t="s">
        <v>21</v>
      </c>
      <c r="N6" s="12" t="s">
        <v>22</v>
      </c>
    </row>
    <row r="7" customFormat="false" ht="14.25" hidden="false" customHeight="false" outlineLevel="0" collapsed="false">
      <c r="A7" s="13" t="s">
        <v>30</v>
      </c>
      <c r="B7" s="5" t="s">
        <v>31</v>
      </c>
      <c r="C7" s="5" t="s">
        <v>20</v>
      </c>
      <c r="D7" s="14" t="n">
        <v>346</v>
      </c>
      <c r="E7" s="15" t="n">
        <f aca="false">D7*60/500</f>
        <v>41.52</v>
      </c>
      <c r="F7" s="5" t="n">
        <v>37.6666666666667</v>
      </c>
      <c r="G7" s="5" t="n">
        <v>47.6666666666667</v>
      </c>
      <c r="H7" s="5" t="n">
        <v>8.33333333333333</v>
      </c>
      <c r="I7" s="8" t="n">
        <v>93.6666666666667</v>
      </c>
      <c r="J7" s="10" t="n">
        <f aca="false">I7*0.4</f>
        <v>37.4666666666667</v>
      </c>
      <c r="K7" s="16" t="n">
        <f aca="false">E7+J7</f>
        <v>78.9866666666667</v>
      </c>
      <c r="L7" s="11" t="n">
        <v>5</v>
      </c>
      <c r="M7" s="12" t="s">
        <v>21</v>
      </c>
      <c r="N7" s="12" t="s">
        <v>22</v>
      </c>
    </row>
    <row r="8" customFormat="false" ht="14.25" hidden="false" customHeight="false" outlineLevel="0" collapsed="false">
      <c r="A8" s="13" t="s">
        <v>32</v>
      </c>
      <c r="B8" s="5" t="s">
        <v>33</v>
      </c>
      <c r="C8" s="5" t="s">
        <v>20</v>
      </c>
      <c r="D8" s="14" t="n">
        <v>358</v>
      </c>
      <c r="E8" s="15" t="n">
        <f aca="false">D8*60/500</f>
        <v>42.96</v>
      </c>
      <c r="F8" s="5" t="n">
        <v>35.2</v>
      </c>
      <c r="G8" s="5" t="n">
        <v>45.4</v>
      </c>
      <c r="H8" s="5" t="n">
        <v>7.2</v>
      </c>
      <c r="I8" s="8" t="n">
        <v>87.8</v>
      </c>
      <c r="J8" s="10" t="n">
        <f aca="false">I8*0.4</f>
        <v>35.12</v>
      </c>
      <c r="K8" s="16" t="n">
        <f aca="false">E8+J8</f>
        <v>78.08</v>
      </c>
      <c r="L8" s="11" t="n">
        <v>6</v>
      </c>
      <c r="M8" s="12" t="s">
        <v>21</v>
      </c>
      <c r="N8" s="12" t="s">
        <v>22</v>
      </c>
    </row>
    <row r="9" customFormat="false" ht="14.25" hidden="false" customHeight="false" outlineLevel="0" collapsed="false">
      <c r="A9" s="13" t="s">
        <v>34</v>
      </c>
      <c r="B9" s="5" t="s">
        <v>35</v>
      </c>
      <c r="C9" s="5" t="s">
        <v>20</v>
      </c>
      <c r="D9" s="14" t="n">
        <v>337</v>
      </c>
      <c r="E9" s="15" t="n">
        <f aca="false">D9*60/500</f>
        <v>40.44</v>
      </c>
      <c r="F9" s="5" t="n">
        <v>37.6</v>
      </c>
      <c r="G9" s="5" t="n">
        <v>47.2</v>
      </c>
      <c r="H9" s="5" t="n">
        <v>9</v>
      </c>
      <c r="I9" s="8" t="n">
        <v>93.8</v>
      </c>
      <c r="J9" s="10" t="n">
        <f aca="false">I9*0.4</f>
        <v>37.52</v>
      </c>
      <c r="K9" s="16" t="n">
        <f aca="false">E9+J9</f>
        <v>77.96</v>
      </c>
      <c r="L9" s="11" t="n">
        <v>7</v>
      </c>
      <c r="M9" s="12" t="s">
        <v>21</v>
      </c>
      <c r="N9" s="12" t="s">
        <v>22</v>
      </c>
    </row>
    <row r="10" customFormat="false" ht="14.25" hidden="false" customHeight="false" outlineLevel="0" collapsed="false">
      <c r="A10" s="13" t="s">
        <v>36</v>
      </c>
      <c r="B10" s="5" t="s">
        <v>37</v>
      </c>
      <c r="C10" s="5" t="s">
        <v>20</v>
      </c>
      <c r="D10" s="14" t="n">
        <v>341</v>
      </c>
      <c r="E10" s="15" t="n">
        <f aca="false">D10*60/500</f>
        <v>40.92</v>
      </c>
      <c r="F10" s="5" t="n">
        <v>37.1666666666667</v>
      </c>
      <c r="G10" s="5" t="n">
        <v>46.5</v>
      </c>
      <c r="H10" s="5" t="n">
        <v>7.83333333333333</v>
      </c>
      <c r="I10" s="8" t="n">
        <v>91.5</v>
      </c>
      <c r="J10" s="10" t="n">
        <f aca="false">I10*0.4</f>
        <v>36.6</v>
      </c>
      <c r="K10" s="16" t="n">
        <f aca="false">E10+J10</f>
        <v>77.52</v>
      </c>
      <c r="L10" s="11" t="n">
        <v>8</v>
      </c>
      <c r="M10" s="12" t="s">
        <v>21</v>
      </c>
      <c r="N10" s="12" t="s">
        <v>22</v>
      </c>
    </row>
    <row r="11" customFormat="false" ht="14.25" hidden="false" customHeight="false" outlineLevel="0" collapsed="false">
      <c r="A11" s="13" t="s">
        <v>38</v>
      </c>
      <c r="B11" s="5" t="s">
        <v>39</v>
      </c>
      <c r="C11" s="5" t="s">
        <v>20</v>
      </c>
      <c r="D11" s="14" t="n">
        <v>359</v>
      </c>
      <c r="E11" s="15" t="n">
        <f aca="false">D11*60/500</f>
        <v>43.08</v>
      </c>
      <c r="F11" s="5" t="n">
        <v>34.5</v>
      </c>
      <c r="G11" s="5" t="n">
        <v>43.8333333333333</v>
      </c>
      <c r="H11" s="5" t="n">
        <v>6.66666666666667</v>
      </c>
      <c r="I11" s="8" t="n">
        <v>85</v>
      </c>
      <c r="J11" s="10" t="n">
        <f aca="false">I11*0.4</f>
        <v>34</v>
      </c>
      <c r="K11" s="16" t="n">
        <f aca="false">E11+J11</f>
        <v>77.08</v>
      </c>
      <c r="L11" s="11" t="n">
        <v>9</v>
      </c>
      <c r="M11" s="12" t="s">
        <v>21</v>
      </c>
      <c r="N11" s="12" t="s">
        <v>22</v>
      </c>
    </row>
    <row r="12" customFormat="false" ht="14.25" hidden="false" customHeight="false" outlineLevel="0" collapsed="false">
      <c r="A12" s="13" t="s">
        <v>40</v>
      </c>
      <c r="B12" s="5" t="s">
        <v>41</v>
      </c>
      <c r="C12" s="5" t="s">
        <v>20</v>
      </c>
      <c r="D12" s="14" t="n">
        <v>333</v>
      </c>
      <c r="E12" s="15" t="n">
        <f aca="false">D12*60/500</f>
        <v>39.96</v>
      </c>
      <c r="F12" s="5" t="n">
        <v>37.125</v>
      </c>
      <c r="G12" s="5" t="n">
        <v>46.625</v>
      </c>
      <c r="H12" s="5" t="n">
        <v>8.375</v>
      </c>
      <c r="I12" s="8" t="n">
        <v>92.125</v>
      </c>
      <c r="J12" s="10" t="n">
        <f aca="false">I12*0.4</f>
        <v>36.85</v>
      </c>
      <c r="K12" s="16" t="n">
        <f aca="false">E12+J12</f>
        <v>76.81</v>
      </c>
      <c r="L12" s="11" t="n">
        <v>10</v>
      </c>
      <c r="M12" s="12" t="s">
        <v>21</v>
      </c>
      <c r="N12" s="12" t="s">
        <v>22</v>
      </c>
    </row>
    <row r="13" customFormat="false" ht="14.25" hidden="false" customHeight="false" outlineLevel="0" collapsed="false">
      <c r="A13" s="13" t="s">
        <v>42</v>
      </c>
      <c r="B13" s="5" t="s">
        <v>43</v>
      </c>
      <c r="C13" s="5" t="s">
        <v>20</v>
      </c>
      <c r="D13" s="14" t="n">
        <v>332</v>
      </c>
      <c r="E13" s="15" t="n">
        <f aca="false">D13*60/500</f>
        <v>39.84</v>
      </c>
      <c r="F13" s="5" t="n">
        <v>37.8</v>
      </c>
      <c r="G13" s="5" t="n">
        <v>46.6</v>
      </c>
      <c r="H13" s="5" t="n">
        <v>7.8</v>
      </c>
      <c r="I13" s="8" t="n">
        <v>92.2</v>
      </c>
      <c r="J13" s="10" t="n">
        <f aca="false">I13*0.4</f>
        <v>36.88</v>
      </c>
      <c r="K13" s="16" t="n">
        <f aca="false">E13+J13</f>
        <v>76.72</v>
      </c>
      <c r="L13" s="11" t="n">
        <v>11</v>
      </c>
      <c r="M13" s="12" t="s">
        <v>21</v>
      </c>
      <c r="N13" s="12" t="s">
        <v>22</v>
      </c>
    </row>
    <row r="14" customFormat="false" ht="14.25" hidden="false" customHeight="false" outlineLevel="0" collapsed="false">
      <c r="A14" s="13" t="s">
        <v>44</v>
      </c>
      <c r="B14" s="5" t="s">
        <v>45</v>
      </c>
      <c r="C14" s="5" t="s">
        <v>20</v>
      </c>
      <c r="D14" s="14" t="n">
        <v>344</v>
      </c>
      <c r="E14" s="15" t="n">
        <f aca="false">D14*60/500</f>
        <v>41.28</v>
      </c>
      <c r="F14" s="5" t="n">
        <v>36.625</v>
      </c>
      <c r="G14" s="5" t="n">
        <v>44.25</v>
      </c>
      <c r="H14" s="5" t="n">
        <v>7.625</v>
      </c>
      <c r="I14" s="8" t="n">
        <v>88.5</v>
      </c>
      <c r="J14" s="10" t="n">
        <f aca="false">I14*0.4</f>
        <v>35.4</v>
      </c>
      <c r="K14" s="16" t="n">
        <f aca="false">E14+J14</f>
        <v>76.68</v>
      </c>
      <c r="L14" s="11" t="n">
        <v>11</v>
      </c>
      <c r="M14" s="12" t="s">
        <v>21</v>
      </c>
      <c r="N14" s="12" t="s">
        <v>22</v>
      </c>
    </row>
    <row r="15" customFormat="false" ht="14.25" hidden="false" customHeight="false" outlineLevel="0" collapsed="false">
      <c r="A15" s="13" t="s">
        <v>46</v>
      </c>
      <c r="B15" s="5" t="s">
        <v>47</v>
      </c>
      <c r="C15" s="5" t="s">
        <v>20</v>
      </c>
      <c r="D15" s="14" t="n">
        <v>338</v>
      </c>
      <c r="E15" s="15" t="n">
        <f aca="false">D15*60/500</f>
        <v>40.56</v>
      </c>
      <c r="F15" s="5" t="n">
        <v>36.8333333333333</v>
      </c>
      <c r="G15" s="5" t="n">
        <v>44.6666666666667</v>
      </c>
      <c r="H15" s="5" t="n">
        <v>8.16666666666667</v>
      </c>
      <c r="I15" s="8" t="n">
        <v>89.6666666666667</v>
      </c>
      <c r="J15" s="10" t="n">
        <f aca="false">I15*0.4</f>
        <v>35.8666666666667</v>
      </c>
      <c r="K15" s="16" t="n">
        <f aca="false">E15+J15</f>
        <v>76.4266666666667</v>
      </c>
      <c r="L15" s="11" t="n">
        <v>13</v>
      </c>
      <c r="M15" s="12" t="s">
        <v>21</v>
      </c>
      <c r="N15" s="12" t="s">
        <v>22</v>
      </c>
    </row>
    <row r="16" customFormat="false" ht="14.25" hidden="false" customHeight="false" outlineLevel="0" collapsed="false">
      <c r="A16" s="13" t="s">
        <v>48</v>
      </c>
      <c r="B16" s="5" t="s">
        <v>49</v>
      </c>
      <c r="C16" s="5" t="s">
        <v>20</v>
      </c>
      <c r="D16" s="14" t="n">
        <v>335</v>
      </c>
      <c r="E16" s="15" t="n">
        <f aca="false">D16*60/500</f>
        <v>40.2</v>
      </c>
      <c r="F16" s="5" t="n">
        <v>36</v>
      </c>
      <c r="G16" s="5" t="n">
        <v>46</v>
      </c>
      <c r="H16" s="5" t="n">
        <v>8.4</v>
      </c>
      <c r="I16" s="8" t="n">
        <v>90.4</v>
      </c>
      <c r="J16" s="10" t="n">
        <f aca="false">I16*0.4</f>
        <v>36.16</v>
      </c>
      <c r="K16" s="16" t="n">
        <f aca="false">E16+J16</f>
        <v>76.36</v>
      </c>
      <c r="L16" s="11" t="n">
        <v>13</v>
      </c>
      <c r="M16" s="12" t="s">
        <v>21</v>
      </c>
      <c r="N16" s="12" t="s">
        <v>22</v>
      </c>
    </row>
    <row r="17" customFormat="false" ht="14.25" hidden="false" customHeight="false" outlineLevel="0" collapsed="false">
      <c r="A17" s="13" t="s">
        <v>50</v>
      </c>
      <c r="B17" s="5" t="s">
        <v>51</v>
      </c>
      <c r="C17" s="5" t="s">
        <v>20</v>
      </c>
      <c r="D17" s="14" t="n">
        <v>327</v>
      </c>
      <c r="E17" s="15" t="n">
        <f aca="false">D17*60/500</f>
        <v>39.24</v>
      </c>
      <c r="F17" s="5" t="n">
        <v>37.8</v>
      </c>
      <c r="G17" s="5" t="n">
        <v>46.4</v>
      </c>
      <c r="H17" s="5" t="n">
        <v>8</v>
      </c>
      <c r="I17" s="8" t="n">
        <v>92.2</v>
      </c>
      <c r="J17" s="10" t="n">
        <f aca="false">I17*0.4</f>
        <v>36.88</v>
      </c>
      <c r="K17" s="16" t="n">
        <f aca="false">E17+J17</f>
        <v>76.12</v>
      </c>
      <c r="L17" s="11" t="n">
        <v>15</v>
      </c>
      <c r="M17" s="12" t="s">
        <v>21</v>
      </c>
      <c r="N17" s="12" t="s">
        <v>22</v>
      </c>
    </row>
    <row r="18" customFormat="false" ht="14.25" hidden="false" customHeight="false" outlineLevel="0" collapsed="false">
      <c r="A18" s="13" t="s">
        <v>52</v>
      </c>
      <c r="B18" s="5" t="s">
        <v>53</v>
      </c>
      <c r="C18" s="5" t="s">
        <v>20</v>
      </c>
      <c r="D18" s="14" t="n">
        <v>347</v>
      </c>
      <c r="E18" s="15" t="n">
        <f aca="false">D18*60/500</f>
        <v>41.64</v>
      </c>
      <c r="F18" s="5" t="n">
        <v>34.5</v>
      </c>
      <c r="G18" s="5" t="n">
        <v>43.3333333333333</v>
      </c>
      <c r="H18" s="5" t="n">
        <v>7.33333333333333</v>
      </c>
      <c r="I18" s="8" t="n">
        <v>85.1666666666667</v>
      </c>
      <c r="J18" s="10" t="n">
        <f aca="false">I18*0.4</f>
        <v>34.0666666666667</v>
      </c>
      <c r="K18" s="16" t="n">
        <f aca="false">E18+J18</f>
        <v>75.7066666666667</v>
      </c>
      <c r="L18" s="11" t="n">
        <v>16</v>
      </c>
      <c r="M18" s="12" t="s">
        <v>21</v>
      </c>
      <c r="N18" s="12" t="s">
        <v>22</v>
      </c>
    </row>
    <row r="19" customFormat="false" ht="14.25" hidden="false" customHeight="false" outlineLevel="0" collapsed="false">
      <c r="A19" s="13" t="s">
        <v>54</v>
      </c>
      <c r="B19" s="5" t="s">
        <v>55</v>
      </c>
      <c r="C19" s="5" t="s">
        <v>20</v>
      </c>
      <c r="D19" s="14" t="n">
        <v>320</v>
      </c>
      <c r="E19" s="15" t="n">
        <f aca="false">D19*60/500</f>
        <v>38.4</v>
      </c>
      <c r="F19" s="5" t="n">
        <v>37.2</v>
      </c>
      <c r="G19" s="5" t="n">
        <v>46.6</v>
      </c>
      <c r="H19" s="5" t="n">
        <v>9.2</v>
      </c>
      <c r="I19" s="8" t="n">
        <v>93</v>
      </c>
      <c r="J19" s="10" t="n">
        <f aca="false">I19*0.4</f>
        <v>37.2</v>
      </c>
      <c r="K19" s="16" t="n">
        <f aca="false">E19+J19</f>
        <v>75.6</v>
      </c>
      <c r="L19" s="11" t="n">
        <v>17</v>
      </c>
      <c r="M19" s="12" t="s">
        <v>21</v>
      </c>
      <c r="N19" s="12" t="s">
        <v>22</v>
      </c>
    </row>
    <row r="20" customFormat="false" ht="14.25" hidden="false" customHeight="false" outlineLevel="0" collapsed="false">
      <c r="A20" s="13" t="s">
        <v>56</v>
      </c>
      <c r="B20" s="5" t="s">
        <v>57</v>
      </c>
      <c r="C20" s="5" t="s">
        <v>20</v>
      </c>
      <c r="D20" s="14" t="n">
        <v>325</v>
      </c>
      <c r="E20" s="15" t="n">
        <f aca="false">D20*60/500</f>
        <v>39</v>
      </c>
      <c r="F20" s="5" t="n">
        <v>37.8333333333333</v>
      </c>
      <c r="G20" s="5" t="n">
        <v>46</v>
      </c>
      <c r="H20" s="5" t="n">
        <v>7</v>
      </c>
      <c r="I20" s="8" t="n">
        <v>90.8333333333333</v>
      </c>
      <c r="J20" s="10" t="n">
        <f aca="false">I20*0.4</f>
        <v>36.3333333333333</v>
      </c>
      <c r="K20" s="16" t="n">
        <f aca="false">E20+J20</f>
        <v>75.3333333333333</v>
      </c>
      <c r="L20" s="11" t="n">
        <v>18</v>
      </c>
      <c r="M20" s="12" t="s">
        <v>21</v>
      </c>
      <c r="N20" s="12" t="s">
        <v>22</v>
      </c>
    </row>
    <row r="21" customFormat="false" ht="14.25" hidden="false" customHeight="false" outlineLevel="0" collapsed="false">
      <c r="A21" s="13" t="s">
        <v>58</v>
      </c>
      <c r="B21" s="5" t="s">
        <v>59</v>
      </c>
      <c r="C21" s="5" t="s">
        <v>25</v>
      </c>
      <c r="D21" s="14" t="n">
        <v>315</v>
      </c>
      <c r="E21" s="15" t="n">
        <f aca="false">D21*60/500</f>
        <v>37.8</v>
      </c>
      <c r="F21" s="5" t="n">
        <v>38.3333333333333</v>
      </c>
      <c r="G21" s="5" t="n">
        <v>47.8333333333333</v>
      </c>
      <c r="H21" s="5" t="n">
        <v>7.66666666666667</v>
      </c>
      <c r="I21" s="8" t="n">
        <v>93.8333333333333</v>
      </c>
      <c r="J21" s="10" t="n">
        <f aca="false">I21*0.4</f>
        <v>37.5333333333333</v>
      </c>
      <c r="K21" s="16" t="n">
        <f aca="false">E21+J21</f>
        <v>75.3333333333333</v>
      </c>
      <c r="L21" s="11" t="n">
        <v>18</v>
      </c>
      <c r="M21" s="12" t="s">
        <v>21</v>
      </c>
      <c r="N21" s="12" t="s">
        <v>22</v>
      </c>
    </row>
    <row r="22" customFormat="false" ht="14.25" hidden="false" customHeight="false" outlineLevel="0" collapsed="false">
      <c r="A22" s="13" t="s">
        <v>60</v>
      </c>
      <c r="B22" s="5" t="s">
        <v>61</v>
      </c>
      <c r="C22" s="5" t="s">
        <v>20</v>
      </c>
      <c r="D22" s="14" t="n">
        <v>331</v>
      </c>
      <c r="E22" s="15" t="n">
        <f aca="false">D22*60/500</f>
        <v>39.72</v>
      </c>
      <c r="F22" s="5" t="n">
        <v>36.25</v>
      </c>
      <c r="G22" s="5" t="n">
        <v>45.25</v>
      </c>
      <c r="H22" s="5" t="n">
        <v>7.5</v>
      </c>
      <c r="I22" s="8" t="n">
        <v>89</v>
      </c>
      <c r="J22" s="10" t="n">
        <f aca="false">I22*0.4</f>
        <v>35.6</v>
      </c>
      <c r="K22" s="16" t="n">
        <f aca="false">E22+J22</f>
        <v>75.32</v>
      </c>
      <c r="L22" s="11" t="n">
        <v>18</v>
      </c>
      <c r="M22" s="12" t="s">
        <v>21</v>
      </c>
      <c r="N22" s="12" t="s">
        <v>22</v>
      </c>
    </row>
    <row r="23" customFormat="false" ht="14.25" hidden="false" customHeight="false" outlineLevel="0" collapsed="false">
      <c r="A23" s="13" t="s">
        <v>62</v>
      </c>
      <c r="B23" s="5" t="s">
        <v>63</v>
      </c>
      <c r="C23" s="5" t="s">
        <v>20</v>
      </c>
      <c r="D23" s="14" t="n">
        <v>331</v>
      </c>
      <c r="E23" s="15" t="n">
        <f aca="false">D23*60/500</f>
        <v>39.72</v>
      </c>
      <c r="F23" s="5" t="n">
        <v>36.2</v>
      </c>
      <c r="G23" s="5" t="n">
        <v>45</v>
      </c>
      <c r="H23" s="5" t="n">
        <v>7.2</v>
      </c>
      <c r="I23" s="8" t="n">
        <v>88.4</v>
      </c>
      <c r="J23" s="10" t="n">
        <f aca="false">I23*0.4</f>
        <v>35.36</v>
      </c>
      <c r="K23" s="16" t="n">
        <f aca="false">E23+J23</f>
        <v>75.08</v>
      </c>
      <c r="L23" s="11" t="n">
        <v>21</v>
      </c>
      <c r="M23" s="12" t="s">
        <v>21</v>
      </c>
      <c r="N23" s="12" t="s">
        <v>22</v>
      </c>
    </row>
    <row r="24" customFormat="false" ht="14.25" hidden="false" customHeight="false" outlineLevel="0" collapsed="false">
      <c r="A24" s="13" t="s">
        <v>64</v>
      </c>
      <c r="B24" s="5" t="s">
        <v>65</v>
      </c>
      <c r="C24" s="5" t="s">
        <v>20</v>
      </c>
      <c r="D24" s="14" t="n">
        <v>318</v>
      </c>
      <c r="E24" s="15" t="n">
        <f aca="false">D24*60/500</f>
        <v>38.16</v>
      </c>
      <c r="F24" s="5" t="n">
        <v>37.1666666666667</v>
      </c>
      <c r="G24" s="5" t="n">
        <v>46.1666666666667</v>
      </c>
      <c r="H24" s="5" t="n">
        <v>8.66666666666667</v>
      </c>
      <c r="I24" s="8" t="n">
        <v>92</v>
      </c>
      <c r="J24" s="10" t="n">
        <f aca="false">I24*0.4</f>
        <v>36.8</v>
      </c>
      <c r="K24" s="16" t="n">
        <f aca="false">E24+J24</f>
        <v>74.96</v>
      </c>
      <c r="L24" s="11" t="n">
        <v>22</v>
      </c>
      <c r="M24" s="12" t="s">
        <v>21</v>
      </c>
      <c r="N24" s="12" t="s">
        <v>22</v>
      </c>
    </row>
    <row r="25" customFormat="false" ht="14.25" hidden="false" customHeight="false" outlineLevel="0" collapsed="false">
      <c r="A25" s="13" t="s">
        <v>66</v>
      </c>
      <c r="B25" s="5" t="s">
        <v>67</v>
      </c>
      <c r="C25" s="5" t="s">
        <v>20</v>
      </c>
      <c r="D25" s="14" t="n">
        <v>334</v>
      </c>
      <c r="E25" s="15" t="n">
        <f aca="false">D25*60/500</f>
        <v>40.08</v>
      </c>
      <c r="F25" s="5" t="n">
        <v>35.75</v>
      </c>
      <c r="G25" s="5" t="n">
        <v>43.875</v>
      </c>
      <c r="H25" s="5" t="n">
        <v>6.625</v>
      </c>
      <c r="I25" s="8" t="n">
        <v>86.25</v>
      </c>
      <c r="J25" s="10" t="n">
        <f aca="false">I25*0.4</f>
        <v>34.5</v>
      </c>
      <c r="K25" s="16" t="n">
        <f aca="false">E25+J25</f>
        <v>74.58</v>
      </c>
      <c r="L25" s="11" t="n">
        <v>23</v>
      </c>
      <c r="M25" s="12" t="s">
        <v>21</v>
      </c>
      <c r="N25" s="12" t="s">
        <v>22</v>
      </c>
    </row>
    <row r="26" customFormat="false" ht="14.25" hidden="false" customHeight="false" outlineLevel="0" collapsed="false">
      <c r="A26" s="13" t="s">
        <v>68</v>
      </c>
      <c r="B26" s="5" t="s">
        <v>69</v>
      </c>
      <c r="C26" s="5" t="s">
        <v>20</v>
      </c>
      <c r="D26" s="14" t="n">
        <v>332</v>
      </c>
      <c r="E26" s="17" t="n">
        <f aca="false">D26*60/500</f>
        <v>39.84</v>
      </c>
      <c r="F26" s="5" t="n">
        <v>35.6</v>
      </c>
      <c r="G26" s="5" t="n">
        <v>44.2</v>
      </c>
      <c r="H26" s="5" t="n">
        <v>7</v>
      </c>
      <c r="I26" s="8" t="n">
        <v>86.8</v>
      </c>
      <c r="J26" s="10" t="n">
        <f aca="false">I26*0.4</f>
        <v>34.72</v>
      </c>
      <c r="K26" s="16" t="n">
        <f aca="false">E26+J26</f>
        <v>74.56</v>
      </c>
      <c r="L26" s="11" t="n">
        <v>23</v>
      </c>
      <c r="M26" s="12" t="s">
        <v>21</v>
      </c>
      <c r="N26" s="12" t="s">
        <v>22</v>
      </c>
    </row>
    <row r="27" customFormat="false" ht="14.25" hidden="false" customHeight="false" outlineLevel="0" collapsed="false">
      <c r="A27" s="13" t="s">
        <v>70</v>
      </c>
      <c r="B27" s="5" t="s">
        <v>71</v>
      </c>
      <c r="C27" s="5" t="s">
        <v>20</v>
      </c>
      <c r="D27" s="14" t="n">
        <v>329</v>
      </c>
      <c r="E27" s="15" t="n">
        <f aca="false">D27*60/500</f>
        <v>39.48</v>
      </c>
      <c r="F27" s="5" t="n">
        <v>35.875</v>
      </c>
      <c r="G27" s="5" t="n">
        <v>44.625</v>
      </c>
      <c r="H27" s="5" t="n">
        <v>6.5</v>
      </c>
      <c r="I27" s="8" t="n">
        <v>87</v>
      </c>
      <c r="J27" s="10" t="n">
        <f aca="false">I27*0.4</f>
        <v>34.8</v>
      </c>
      <c r="K27" s="16" t="n">
        <f aca="false">E27+J27</f>
        <v>74.28</v>
      </c>
      <c r="L27" s="11" t="n">
        <v>25</v>
      </c>
      <c r="M27" s="12" t="s">
        <v>21</v>
      </c>
      <c r="N27" s="12" t="s">
        <v>22</v>
      </c>
    </row>
    <row r="28" customFormat="false" ht="14.25" hidden="false" customHeight="false" outlineLevel="0" collapsed="false">
      <c r="A28" s="13" t="s">
        <v>72</v>
      </c>
      <c r="B28" s="5" t="s">
        <v>73</v>
      </c>
      <c r="C28" s="5" t="s">
        <v>20</v>
      </c>
      <c r="D28" s="14" t="n">
        <v>320</v>
      </c>
      <c r="E28" s="17" t="n">
        <f aca="false">D28*60/500</f>
        <v>38.4</v>
      </c>
      <c r="F28" s="5" t="n">
        <v>37.1666666666667</v>
      </c>
      <c r="G28" s="5" t="n">
        <v>44.5</v>
      </c>
      <c r="H28" s="5" t="n">
        <v>7.5</v>
      </c>
      <c r="I28" s="8" t="n">
        <v>89.1666666666667</v>
      </c>
      <c r="J28" s="10" t="n">
        <f aca="false">I28*0.4</f>
        <v>35.6666666666667</v>
      </c>
      <c r="K28" s="16" t="n">
        <f aca="false">E28+J28</f>
        <v>74.0666666666667</v>
      </c>
      <c r="L28" s="11" t="n">
        <v>26</v>
      </c>
      <c r="M28" s="12" t="s">
        <v>21</v>
      </c>
      <c r="N28" s="12" t="s">
        <v>22</v>
      </c>
    </row>
    <row r="29" customFormat="false" ht="14.25" hidden="false" customHeight="false" outlineLevel="0" collapsed="false">
      <c r="A29" s="13" t="s">
        <v>74</v>
      </c>
      <c r="B29" s="5" t="s">
        <v>75</v>
      </c>
      <c r="C29" s="5" t="s">
        <v>20</v>
      </c>
      <c r="D29" s="14" t="n">
        <v>318</v>
      </c>
      <c r="E29" s="15" t="n">
        <f aca="false">D29*60/500</f>
        <v>38.16</v>
      </c>
      <c r="F29" s="5" t="n">
        <v>36.2</v>
      </c>
      <c r="G29" s="5" t="n">
        <v>45.6</v>
      </c>
      <c r="H29" s="5" t="n">
        <v>7.4</v>
      </c>
      <c r="I29" s="8" t="n">
        <v>89.2</v>
      </c>
      <c r="J29" s="10" t="n">
        <f aca="false">I29*0.4</f>
        <v>35.68</v>
      </c>
      <c r="K29" s="16" t="n">
        <f aca="false">E29+J29</f>
        <v>73.84</v>
      </c>
      <c r="L29" s="11" t="n">
        <v>27</v>
      </c>
      <c r="M29" s="12" t="s">
        <v>21</v>
      </c>
      <c r="N29" s="12" t="s">
        <v>22</v>
      </c>
    </row>
    <row r="30" customFormat="false" ht="14.25" hidden="false" customHeight="false" outlineLevel="0" collapsed="false">
      <c r="A30" s="13" t="s">
        <v>76</v>
      </c>
      <c r="B30" s="5" t="s">
        <v>77</v>
      </c>
      <c r="C30" s="5" t="s">
        <v>20</v>
      </c>
      <c r="D30" s="14" t="n">
        <v>316</v>
      </c>
      <c r="E30" s="15" t="n">
        <f aca="false">D30*60/500</f>
        <v>37.92</v>
      </c>
      <c r="F30" s="5" t="n">
        <v>36.5</v>
      </c>
      <c r="G30" s="5" t="n">
        <v>45.6666666666667</v>
      </c>
      <c r="H30" s="5" t="n">
        <v>7.33333333333333</v>
      </c>
      <c r="I30" s="8" t="n">
        <v>89.5</v>
      </c>
      <c r="J30" s="10" t="n">
        <f aca="false">I30*0.4</f>
        <v>35.8</v>
      </c>
      <c r="K30" s="16" t="n">
        <f aca="false">E30+J30</f>
        <v>73.72</v>
      </c>
      <c r="L30" s="11" t="n">
        <v>28</v>
      </c>
      <c r="M30" s="12" t="s">
        <v>21</v>
      </c>
      <c r="N30" s="12" t="s">
        <v>22</v>
      </c>
    </row>
    <row r="31" customFormat="false" ht="14.25" hidden="false" customHeight="false" outlineLevel="0" collapsed="false">
      <c r="A31" s="13" t="s">
        <v>78</v>
      </c>
      <c r="B31" s="5" t="s">
        <v>79</v>
      </c>
      <c r="C31" s="5" t="s">
        <v>20</v>
      </c>
      <c r="D31" s="14" t="n">
        <v>313</v>
      </c>
      <c r="E31" s="15" t="n">
        <f aca="false">D31*60/500</f>
        <v>37.56</v>
      </c>
      <c r="F31" s="5" t="n">
        <v>37</v>
      </c>
      <c r="G31" s="5" t="n">
        <v>45.4</v>
      </c>
      <c r="H31" s="5" t="n">
        <v>7</v>
      </c>
      <c r="I31" s="8" t="n">
        <v>89.4</v>
      </c>
      <c r="J31" s="10" t="n">
        <f aca="false">I31*0.4</f>
        <v>35.76</v>
      </c>
      <c r="K31" s="16" t="n">
        <f aca="false">E31+J31</f>
        <v>73.32</v>
      </c>
      <c r="L31" s="11" t="n">
        <v>29</v>
      </c>
      <c r="M31" s="12" t="s">
        <v>21</v>
      </c>
      <c r="N31" s="12" t="s">
        <v>22</v>
      </c>
    </row>
    <row r="32" customFormat="false" ht="14.25" hidden="false" customHeight="false" outlineLevel="0" collapsed="false">
      <c r="A32" s="13" t="s">
        <v>80</v>
      </c>
      <c r="B32" s="5" t="s">
        <v>81</v>
      </c>
      <c r="C32" s="5" t="s">
        <v>20</v>
      </c>
      <c r="D32" s="14" t="n">
        <v>323</v>
      </c>
      <c r="E32" s="15" t="n">
        <f aca="false">D32*60/500</f>
        <v>38.76</v>
      </c>
      <c r="F32" s="5" t="n">
        <v>34.75</v>
      </c>
      <c r="G32" s="5" t="n">
        <v>44.25</v>
      </c>
      <c r="H32" s="5" t="n">
        <v>7.375</v>
      </c>
      <c r="I32" s="8" t="n">
        <v>86.375</v>
      </c>
      <c r="J32" s="10" t="n">
        <f aca="false">I32*0.4</f>
        <v>34.55</v>
      </c>
      <c r="K32" s="16" t="n">
        <f aca="false">E32+J32</f>
        <v>73.31</v>
      </c>
      <c r="L32" s="11" t="n">
        <v>29</v>
      </c>
      <c r="M32" s="12" t="s">
        <v>21</v>
      </c>
      <c r="N32" s="12" t="s">
        <v>22</v>
      </c>
    </row>
    <row r="33" customFormat="false" ht="14.25" hidden="false" customHeight="false" outlineLevel="0" collapsed="false">
      <c r="A33" s="13" t="s">
        <v>82</v>
      </c>
      <c r="B33" s="5" t="s">
        <v>83</v>
      </c>
      <c r="C33" s="5" t="s">
        <v>20</v>
      </c>
      <c r="D33" s="14" t="n">
        <v>332</v>
      </c>
      <c r="E33" s="15" t="n">
        <f aca="false">D33*60/500</f>
        <v>39.84</v>
      </c>
      <c r="F33" s="5" t="n">
        <v>34</v>
      </c>
      <c r="G33" s="5" t="n">
        <v>42.3333333333333</v>
      </c>
      <c r="H33" s="5" t="n">
        <v>7.16666666666667</v>
      </c>
      <c r="I33" s="8" t="n">
        <v>83.5</v>
      </c>
      <c r="J33" s="10" t="n">
        <f aca="false">I33*0.4</f>
        <v>33.4</v>
      </c>
      <c r="K33" s="16" t="n">
        <f aca="false">E33+J33</f>
        <v>73.24</v>
      </c>
      <c r="L33" s="11" t="n">
        <v>31</v>
      </c>
      <c r="M33" s="12" t="s">
        <v>21</v>
      </c>
      <c r="N33" s="12" t="s">
        <v>22</v>
      </c>
    </row>
    <row r="34" customFormat="false" ht="14.25" hidden="false" customHeight="false" outlineLevel="0" collapsed="false">
      <c r="A34" s="13" t="s">
        <v>84</v>
      </c>
      <c r="B34" s="5" t="s">
        <v>85</v>
      </c>
      <c r="C34" s="5" t="s">
        <v>20</v>
      </c>
      <c r="D34" s="14" t="n">
        <v>323</v>
      </c>
      <c r="E34" s="17" t="n">
        <f aca="false">D34*60/500</f>
        <v>38.76</v>
      </c>
      <c r="F34" s="5" t="n">
        <v>34.6666666666667</v>
      </c>
      <c r="G34" s="5" t="n">
        <v>44.3333333333333</v>
      </c>
      <c r="H34" s="5" t="n">
        <v>6.16666666666667</v>
      </c>
      <c r="I34" s="8" t="n">
        <v>85.1666666666667</v>
      </c>
      <c r="J34" s="10" t="n">
        <f aca="false">I34*0.4</f>
        <v>34.0666666666667</v>
      </c>
      <c r="K34" s="16" t="n">
        <f aca="false">E34+J34</f>
        <v>72.8266666666667</v>
      </c>
      <c r="L34" s="11" t="n">
        <v>32</v>
      </c>
      <c r="M34" s="12" t="s">
        <v>21</v>
      </c>
      <c r="N34" s="12" t="s">
        <v>22</v>
      </c>
    </row>
    <row r="35" customFormat="false" ht="14.25" hidden="false" customHeight="false" outlineLevel="0" collapsed="false">
      <c r="A35" s="13" t="s">
        <v>86</v>
      </c>
      <c r="B35" s="5" t="s">
        <v>87</v>
      </c>
      <c r="C35" s="5" t="s">
        <v>20</v>
      </c>
      <c r="D35" s="14" t="n">
        <v>310</v>
      </c>
      <c r="E35" s="15" t="n">
        <f aca="false">D35*60/500</f>
        <v>37.2</v>
      </c>
      <c r="F35" s="5" t="n">
        <v>37</v>
      </c>
      <c r="G35" s="5" t="n">
        <v>45.8</v>
      </c>
      <c r="H35" s="18" t="n">
        <v>6</v>
      </c>
      <c r="I35" s="8" t="n">
        <v>88.8</v>
      </c>
      <c r="J35" s="10" t="n">
        <f aca="false">I35*0.4</f>
        <v>35.52</v>
      </c>
      <c r="K35" s="16" t="n">
        <f aca="false">E35+J35</f>
        <v>72.72</v>
      </c>
      <c r="L35" s="11" t="n">
        <v>33</v>
      </c>
      <c r="M35" s="12" t="s">
        <v>21</v>
      </c>
      <c r="N35" s="12" t="s">
        <v>22</v>
      </c>
    </row>
    <row r="36" customFormat="false" ht="14.25" hidden="false" customHeight="false" outlineLevel="0" collapsed="false">
      <c r="A36" s="13" t="s">
        <v>88</v>
      </c>
      <c r="B36" s="5" t="s">
        <v>89</v>
      </c>
      <c r="C36" s="5" t="s">
        <v>20</v>
      </c>
      <c r="D36" s="14" t="n">
        <v>313</v>
      </c>
      <c r="E36" s="15" t="n">
        <f aca="false">D36*60/500</f>
        <v>37.56</v>
      </c>
      <c r="F36" s="5" t="n">
        <v>35.4</v>
      </c>
      <c r="G36" s="5" t="n">
        <v>44.8</v>
      </c>
      <c r="H36" s="18" t="n">
        <v>7</v>
      </c>
      <c r="I36" s="8" t="n">
        <v>87.2</v>
      </c>
      <c r="J36" s="10" t="n">
        <f aca="false">I36*0.4</f>
        <v>34.88</v>
      </c>
      <c r="K36" s="16" t="n">
        <f aca="false">E36+J36</f>
        <v>72.44</v>
      </c>
      <c r="L36" s="11" t="n">
        <v>34</v>
      </c>
      <c r="M36" s="12" t="s">
        <v>21</v>
      </c>
      <c r="N36" s="12" t="s">
        <v>22</v>
      </c>
    </row>
    <row r="37" customFormat="false" ht="14.25" hidden="false" customHeight="false" outlineLevel="0" collapsed="false">
      <c r="A37" s="13" t="s">
        <v>90</v>
      </c>
      <c r="B37" s="5" t="s">
        <v>91</v>
      </c>
      <c r="C37" s="5" t="s">
        <v>20</v>
      </c>
      <c r="D37" s="14" t="n">
        <v>310</v>
      </c>
      <c r="E37" s="15" t="n">
        <f aca="false">D37*60/500</f>
        <v>37.2</v>
      </c>
      <c r="F37" s="5" t="n">
        <v>35.8333333333333</v>
      </c>
      <c r="G37" s="5" t="n">
        <v>44.5</v>
      </c>
      <c r="H37" s="18" t="n">
        <v>7.66666666666667</v>
      </c>
      <c r="I37" s="8" t="n">
        <v>88</v>
      </c>
      <c r="J37" s="10" t="n">
        <f aca="false">I37*0.4</f>
        <v>35.2</v>
      </c>
      <c r="K37" s="16" t="n">
        <f aca="false">E37+J37</f>
        <v>72.4</v>
      </c>
      <c r="L37" s="11" t="n">
        <v>34</v>
      </c>
      <c r="M37" s="12" t="s">
        <v>21</v>
      </c>
      <c r="N37" s="12" t="s">
        <v>22</v>
      </c>
    </row>
    <row r="38" customFormat="false" ht="14.25" hidden="false" customHeight="false" outlineLevel="0" collapsed="false">
      <c r="A38" s="13" t="s">
        <v>92</v>
      </c>
      <c r="B38" s="5" t="s">
        <v>93</v>
      </c>
      <c r="C38" s="5" t="s">
        <v>20</v>
      </c>
      <c r="D38" s="14" t="n">
        <v>313</v>
      </c>
      <c r="E38" s="15" t="n">
        <f aca="false">D38*60/500</f>
        <v>37.56</v>
      </c>
      <c r="F38" s="5" t="n">
        <v>34.6666666666667</v>
      </c>
      <c r="G38" s="5" t="n">
        <v>44.5</v>
      </c>
      <c r="H38" s="18" t="n">
        <v>7.33333333333333</v>
      </c>
      <c r="I38" s="8" t="n">
        <v>86.5</v>
      </c>
      <c r="J38" s="10" t="n">
        <f aca="false">I38*0.4</f>
        <v>34.6</v>
      </c>
      <c r="K38" s="16" t="n">
        <f aca="false">E38+J38</f>
        <v>72.16</v>
      </c>
      <c r="L38" s="11" t="n">
        <v>36</v>
      </c>
      <c r="M38" s="12" t="s">
        <v>21</v>
      </c>
      <c r="N38" s="12" t="s">
        <v>22</v>
      </c>
    </row>
    <row r="39" customFormat="false" ht="14.25" hidden="false" customHeight="false" outlineLevel="0" collapsed="false">
      <c r="A39" s="13" t="s">
        <v>94</v>
      </c>
      <c r="B39" s="5" t="s">
        <v>95</v>
      </c>
      <c r="C39" s="5" t="s">
        <v>20</v>
      </c>
      <c r="D39" s="14" t="n">
        <v>308</v>
      </c>
      <c r="E39" s="17" t="n">
        <f aca="false">D39*60/500</f>
        <v>36.96</v>
      </c>
      <c r="F39" s="5" t="n">
        <v>36.1666666666667</v>
      </c>
      <c r="G39" s="5" t="n">
        <v>45.6666666666667</v>
      </c>
      <c r="H39" s="18" t="n">
        <v>6.16666666666667</v>
      </c>
      <c r="I39" s="8" t="n">
        <v>88</v>
      </c>
      <c r="J39" s="10" t="n">
        <f aca="false">I39*0.4</f>
        <v>35.2</v>
      </c>
      <c r="K39" s="16" t="n">
        <f aca="false">E39+J39</f>
        <v>72.16</v>
      </c>
      <c r="L39" s="11" t="n">
        <v>36</v>
      </c>
      <c r="M39" s="12" t="s">
        <v>21</v>
      </c>
      <c r="N39" s="12" t="s">
        <v>22</v>
      </c>
    </row>
    <row r="40" customFormat="false" ht="14.25" hidden="false" customHeight="false" outlineLevel="0" collapsed="false">
      <c r="A40" s="13" t="s">
        <v>96</v>
      </c>
      <c r="B40" s="5" t="s">
        <v>97</v>
      </c>
      <c r="C40" s="5" t="s">
        <v>20</v>
      </c>
      <c r="D40" s="14" t="n">
        <v>302</v>
      </c>
      <c r="E40" s="15" t="n">
        <f aca="false">D40*60/500</f>
        <v>36.24</v>
      </c>
      <c r="F40" s="5" t="n">
        <v>36.8</v>
      </c>
      <c r="G40" s="5" t="n">
        <v>44.8</v>
      </c>
      <c r="H40" s="18" t="n">
        <v>8</v>
      </c>
      <c r="I40" s="8" t="n">
        <v>89.6</v>
      </c>
      <c r="J40" s="10" t="n">
        <f aca="false">I40*0.4</f>
        <v>35.84</v>
      </c>
      <c r="K40" s="16" t="n">
        <f aca="false">E40+J40</f>
        <v>72.08</v>
      </c>
      <c r="L40" s="11" t="n">
        <v>38</v>
      </c>
      <c r="M40" s="12" t="s">
        <v>21</v>
      </c>
      <c r="N40" s="12" t="s">
        <v>22</v>
      </c>
    </row>
    <row r="41" customFormat="false" ht="14.25" hidden="false" customHeight="false" outlineLevel="0" collapsed="false">
      <c r="A41" s="13" t="s">
        <v>98</v>
      </c>
      <c r="B41" s="5" t="s">
        <v>99</v>
      </c>
      <c r="C41" s="5" t="s">
        <v>20</v>
      </c>
      <c r="D41" s="14" t="n">
        <v>315</v>
      </c>
      <c r="E41" s="15" t="n">
        <f aca="false">D41*60/500</f>
        <v>37.8</v>
      </c>
      <c r="F41" s="5" t="n">
        <v>35</v>
      </c>
      <c r="G41" s="5" t="n">
        <v>43.6</v>
      </c>
      <c r="H41" s="18" t="n">
        <v>7</v>
      </c>
      <c r="I41" s="8" t="n">
        <v>85.6</v>
      </c>
      <c r="J41" s="10" t="n">
        <f aca="false">I41*0.4</f>
        <v>34.24</v>
      </c>
      <c r="K41" s="16" t="n">
        <f aca="false">E41+J41</f>
        <v>72.04</v>
      </c>
      <c r="L41" s="11" t="n">
        <v>39</v>
      </c>
      <c r="M41" s="12" t="s">
        <v>21</v>
      </c>
      <c r="N41" s="12" t="s">
        <v>22</v>
      </c>
    </row>
    <row r="42" customFormat="false" ht="14.25" hidden="false" customHeight="false" outlineLevel="0" collapsed="false">
      <c r="A42" s="13" t="s">
        <v>100</v>
      </c>
      <c r="B42" s="5" t="s">
        <v>101</v>
      </c>
      <c r="C42" s="5" t="s">
        <v>20</v>
      </c>
      <c r="D42" s="14" t="n">
        <v>310</v>
      </c>
      <c r="E42" s="17" t="n">
        <f aca="false">D42*60/500</f>
        <v>37.2</v>
      </c>
      <c r="F42" s="5" t="n">
        <v>36.5</v>
      </c>
      <c r="G42" s="5" t="n">
        <v>44.125</v>
      </c>
      <c r="H42" s="18" t="n">
        <v>6</v>
      </c>
      <c r="I42" s="8" t="n">
        <v>86.62</v>
      </c>
      <c r="J42" s="10" t="n">
        <f aca="false">I42*0.4</f>
        <v>34.648</v>
      </c>
      <c r="K42" s="16" t="n">
        <f aca="false">E42+J42</f>
        <v>71.848</v>
      </c>
      <c r="L42" s="11" t="n">
        <v>40</v>
      </c>
      <c r="M42" s="12" t="s">
        <v>21</v>
      </c>
      <c r="N42" s="12" t="s">
        <v>22</v>
      </c>
    </row>
    <row r="43" customFormat="false" ht="14.25" hidden="false" customHeight="false" outlineLevel="0" collapsed="false">
      <c r="A43" s="13" t="s">
        <v>102</v>
      </c>
      <c r="B43" s="5" t="s">
        <v>103</v>
      </c>
      <c r="C43" s="5" t="s">
        <v>25</v>
      </c>
      <c r="D43" s="14" t="n">
        <v>299</v>
      </c>
      <c r="E43" s="15" t="n">
        <f aca="false">D43*60/500</f>
        <v>35.88</v>
      </c>
      <c r="F43" s="5" t="n">
        <v>36.4</v>
      </c>
      <c r="G43" s="5" t="n">
        <v>45.8</v>
      </c>
      <c r="H43" s="18" t="n">
        <v>7</v>
      </c>
      <c r="I43" s="8" t="n">
        <v>89.2</v>
      </c>
      <c r="J43" s="10" t="n">
        <f aca="false">I43*0.4</f>
        <v>35.68</v>
      </c>
      <c r="K43" s="16" t="n">
        <f aca="false">E43+J43</f>
        <v>71.56</v>
      </c>
      <c r="L43" s="11" t="n">
        <v>41</v>
      </c>
      <c r="M43" s="12" t="s">
        <v>21</v>
      </c>
      <c r="N43" s="12" t="s">
        <v>22</v>
      </c>
    </row>
    <row r="44" customFormat="false" ht="14.25" hidden="false" customHeight="false" outlineLevel="0" collapsed="false">
      <c r="A44" s="13" t="s">
        <v>104</v>
      </c>
      <c r="B44" s="5" t="s">
        <v>105</v>
      </c>
      <c r="C44" s="5" t="s">
        <v>20</v>
      </c>
      <c r="D44" s="14" t="n">
        <v>310</v>
      </c>
      <c r="E44" s="15" t="n">
        <f aca="false">D44*60/500</f>
        <v>37.2</v>
      </c>
      <c r="F44" s="5" t="n">
        <v>34</v>
      </c>
      <c r="G44" s="5" t="n">
        <v>43.2857142857143</v>
      </c>
      <c r="H44" s="5" t="n">
        <v>6.71428571428571</v>
      </c>
      <c r="I44" s="8" t="n">
        <v>84</v>
      </c>
      <c r="J44" s="10" t="n">
        <f aca="false">I44*0.4</f>
        <v>33.6</v>
      </c>
      <c r="K44" s="16" t="n">
        <f aca="false">E44+J44</f>
        <v>70.8</v>
      </c>
      <c r="L44" s="11" t="n">
        <v>42</v>
      </c>
      <c r="M44" s="12" t="s">
        <v>21</v>
      </c>
      <c r="N44" s="12" t="s">
        <v>22</v>
      </c>
    </row>
    <row r="45" customFormat="false" ht="14.25" hidden="false" customHeight="false" outlineLevel="0" collapsed="false">
      <c r="A45" s="13" t="s">
        <v>106</v>
      </c>
      <c r="B45" s="5" t="s">
        <v>107</v>
      </c>
      <c r="C45" s="5" t="s">
        <v>20</v>
      </c>
      <c r="D45" s="14" t="n">
        <v>311</v>
      </c>
      <c r="E45" s="15" t="n">
        <f aca="false">D45*60/500</f>
        <v>37.32</v>
      </c>
      <c r="F45" s="5" t="n">
        <v>33.5</v>
      </c>
      <c r="G45" s="5" t="n">
        <v>43.1666666666667</v>
      </c>
      <c r="H45" s="5" t="n">
        <v>6.83333333333333</v>
      </c>
      <c r="I45" s="8" t="n">
        <v>83.5</v>
      </c>
      <c r="J45" s="10" t="n">
        <f aca="false">I45*0.4</f>
        <v>33.4</v>
      </c>
      <c r="K45" s="16" t="n">
        <f aca="false">E45+J45</f>
        <v>70.72</v>
      </c>
      <c r="L45" s="11" t="n">
        <v>43</v>
      </c>
      <c r="M45" s="12" t="s">
        <v>21</v>
      </c>
      <c r="N45" s="12" t="s">
        <v>22</v>
      </c>
    </row>
    <row r="46" customFormat="false" ht="14.25" hidden="false" customHeight="false" outlineLevel="0" collapsed="false">
      <c r="A46" s="13" t="s">
        <v>108</v>
      </c>
      <c r="B46" s="5" t="s">
        <v>109</v>
      </c>
      <c r="C46" s="5" t="s">
        <v>20</v>
      </c>
      <c r="D46" s="14" t="n">
        <v>304</v>
      </c>
      <c r="E46" s="15" t="n">
        <f aca="false">D46*60/500</f>
        <v>36.48</v>
      </c>
      <c r="F46" s="5" t="n">
        <v>34.1666666666667</v>
      </c>
      <c r="G46" s="5" t="n">
        <v>44</v>
      </c>
      <c r="H46" s="5" t="n">
        <v>6.66666666666667</v>
      </c>
      <c r="I46" s="8" t="n">
        <v>84.8333333333333</v>
      </c>
      <c r="J46" s="10" t="n">
        <f aca="false">I46*0.4</f>
        <v>33.9333333333333</v>
      </c>
      <c r="K46" s="16" t="n">
        <f aca="false">E46+J46</f>
        <v>70.4133333333333</v>
      </c>
      <c r="L46" s="11" t="n">
        <v>44</v>
      </c>
      <c r="M46" s="12" t="s">
        <v>21</v>
      </c>
      <c r="N46" s="12" t="s">
        <v>110</v>
      </c>
    </row>
    <row r="47" customFormat="false" ht="14.25" hidden="false" customHeight="false" outlineLevel="0" collapsed="false">
      <c r="A47" s="13" t="s">
        <v>111</v>
      </c>
      <c r="B47" s="5" t="s">
        <v>112</v>
      </c>
      <c r="C47" s="5" t="s">
        <v>20</v>
      </c>
      <c r="D47" s="14" t="n">
        <v>306</v>
      </c>
      <c r="E47" s="15" t="n">
        <f aca="false">D47*60/500</f>
        <v>36.72</v>
      </c>
      <c r="F47" s="5" t="n">
        <v>34.1666666666667</v>
      </c>
      <c r="G47" s="5" t="n">
        <v>43</v>
      </c>
      <c r="H47" s="5" t="n">
        <v>7</v>
      </c>
      <c r="I47" s="8" t="n">
        <v>84.1666666666667</v>
      </c>
      <c r="J47" s="10" t="n">
        <f aca="false">I47*0.4</f>
        <v>33.6666666666667</v>
      </c>
      <c r="K47" s="16" t="n">
        <f aca="false">E47+J47</f>
        <v>70.3866666666667</v>
      </c>
      <c r="L47" s="11" t="n">
        <v>44</v>
      </c>
      <c r="M47" s="12" t="s">
        <v>21</v>
      </c>
      <c r="N47" s="12" t="s">
        <v>110</v>
      </c>
    </row>
    <row r="48" customFormat="false" ht="14.25" hidden="false" customHeight="false" outlineLevel="0" collapsed="false">
      <c r="A48" s="13" t="s">
        <v>113</v>
      </c>
      <c r="B48" s="5" t="s">
        <v>114</v>
      </c>
      <c r="C48" s="5" t="s">
        <v>20</v>
      </c>
      <c r="D48" s="14" t="n">
        <v>303</v>
      </c>
      <c r="E48" s="15" t="n">
        <f aca="false">D48*60/500</f>
        <v>36.36</v>
      </c>
      <c r="F48" s="5" t="n">
        <v>34.75</v>
      </c>
      <c r="G48" s="5" t="n">
        <v>42.5</v>
      </c>
      <c r="H48" s="5" t="n">
        <v>6.875</v>
      </c>
      <c r="I48" s="8" t="n">
        <v>84.125</v>
      </c>
      <c r="J48" s="10" t="n">
        <f aca="false">I48*0.4</f>
        <v>33.65</v>
      </c>
      <c r="K48" s="16" t="n">
        <f aca="false">E48+J48</f>
        <v>70.01</v>
      </c>
      <c r="L48" s="11" t="n">
        <v>46</v>
      </c>
      <c r="M48" s="12" t="s">
        <v>21</v>
      </c>
      <c r="N48" s="12" t="s">
        <v>110</v>
      </c>
    </row>
    <row r="49" customFormat="false" ht="14.25" hidden="false" customHeight="false" outlineLevel="0" collapsed="false">
      <c r="A49" s="13" t="s">
        <v>115</v>
      </c>
      <c r="B49" s="5" t="s">
        <v>116</v>
      </c>
      <c r="C49" s="5" t="s">
        <v>20</v>
      </c>
      <c r="D49" s="14" t="n">
        <v>301</v>
      </c>
      <c r="E49" s="15" t="n">
        <f aca="false">D49*60/500</f>
        <v>36.12</v>
      </c>
      <c r="F49" s="5" t="n">
        <v>34.8</v>
      </c>
      <c r="G49" s="5" t="n">
        <v>43.2</v>
      </c>
      <c r="H49" s="5" t="n">
        <v>6.2</v>
      </c>
      <c r="I49" s="8" t="n">
        <v>84.2</v>
      </c>
      <c r="J49" s="10" t="n">
        <f aca="false">I49*0.4</f>
        <v>33.68</v>
      </c>
      <c r="K49" s="16" t="n">
        <f aca="false">E49+J49</f>
        <v>69.8</v>
      </c>
      <c r="L49" s="11" t="n">
        <v>47</v>
      </c>
      <c r="M49" s="12" t="s">
        <v>21</v>
      </c>
      <c r="N49" s="12" t="s">
        <v>110</v>
      </c>
    </row>
    <row r="50" customFormat="false" ht="14.25" hidden="false" customHeight="false" outlineLevel="0" collapsed="false">
      <c r="A50" s="13" t="s">
        <v>117</v>
      </c>
      <c r="B50" s="5" t="s">
        <v>118</v>
      </c>
      <c r="C50" s="5" t="s">
        <v>20</v>
      </c>
      <c r="D50" s="14" t="n">
        <v>302</v>
      </c>
      <c r="E50" s="15" t="n">
        <f aca="false">D50*60/500</f>
        <v>36.24</v>
      </c>
      <c r="F50" s="5" t="n">
        <v>33.375</v>
      </c>
      <c r="G50" s="5" t="n">
        <v>43.125</v>
      </c>
      <c r="H50" s="5" t="n">
        <v>7.25</v>
      </c>
      <c r="I50" s="8" t="n">
        <v>83.75</v>
      </c>
      <c r="J50" s="10" t="n">
        <f aca="false">I50*0.4</f>
        <v>33.5</v>
      </c>
      <c r="K50" s="16" t="n">
        <f aca="false">E50+J50</f>
        <v>69.74</v>
      </c>
      <c r="L50" s="11" t="n">
        <v>48</v>
      </c>
      <c r="M50" s="12" t="s">
        <v>21</v>
      </c>
      <c r="N50" s="12" t="s">
        <v>110</v>
      </c>
    </row>
    <row r="51" customFormat="false" ht="14.25" hidden="false" customHeight="false" outlineLevel="0" collapsed="false">
      <c r="A51" s="13" t="s">
        <v>119</v>
      </c>
      <c r="B51" s="5" t="s">
        <v>120</v>
      </c>
      <c r="C51" s="5" t="s">
        <v>20</v>
      </c>
      <c r="D51" s="14" t="n">
        <v>315</v>
      </c>
      <c r="E51" s="15" t="n">
        <f aca="false">D51*60/500</f>
        <v>37.8</v>
      </c>
      <c r="F51" s="5" t="n">
        <v>31.875</v>
      </c>
      <c r="G51" s="5" t="n">
        <v>41.375</v>
      </c>
      <c r="H51" s="5" t="n">
        <v>6</v>
      </c>
      <c r="I51" s="8" t="n">
        <v>79.25</v>
      </c>
      <c r="J51" s="10" t="n">
        <f aca="false">I51*0.4</f>
        <v>31.7</v>
      </c>
      <c r="K51" s="16" t="n">
        <f aca="false">E51+J51</f>
        <v>69.5</v>
      </c>
      <c r="L51" s="11" t="n">
        <v>49</v>
      </c>
      <c r="M51" s="12" t="s">
        <v>21</v>
      </c>
      <c r="N51" s="12" t="s">
        <v>110</v>
      </c>
    </row>
    <row r="52" customFormat="false" ht="14.25" hidden="false" customHeight="false" outlineLevel="0" collapsed="false">
      <c r="A52" s="13" t="s">
        <v>121</v>
      </c>
      <c r="B52" s="5" t="s">
        <v>122</v>
      </c>
      <c r="C52" s="5" t="s">
        <v>20</v>
      </c>
      <c r="D52" s="14" t="n">
        <v>301</v>
      </c>
      <c r="E52" s="15" t="n">
        <f aca="false">D52*60/500</f>
        <v>36.12</v>
      </c>
      <c r="F52" s="5" t="n">
        <v>34.4</v>
      </c>
      <c r="G52" s="5" t="n">
        <v>42.8</v>
      </c>
      <c r="H52" s="5" t="n">
        <v>5</v>
      </c>
      <c r="I52" s="8" t="n">
        <v>82.2</v>
      </c>
      <c r="J52" s="10" t="n">
        <f aca="false">I52*0.4</f>
        <v>32.88</v>
      </c>
      <c r="K52" s="16" t="n">
        <f aca="false">E52+J52</f>
        <v>69</v>
      </c>
      <c r="L52" s="11" t="n">
        <v>50</v>
      </c>
      <c r="M52" s="12" t="s">
        <v>21</v>
      </c>
      <c r="N52" s="12" t="s">
        <v>110</v>
      </c>
    </row>
    <row r="53" customFormat="false" ht="14.25" hidden="false" customHeight="false" outlineLevel="0" collapsed="false">
      <c r="A53" s="13" t="s">
        <v>123</v>
      </c>
      <c r="B53" s="5" t="s">
        <v>124</v>
      </c>
      <c r="C53" s="5" t="s">
        <v>20</v>
      </c>
      <c r="D53" s="14" t="n">
        <v>305</v>
      </c>
      <c r="E53" s="17" t="n">
        <f aca="false">D53*60/500</f>
        <v>36.6</v>
      </c>
      <c r="F53" s="5" t="n">
        <v>32.8</v>
      </c>
      <c r="G53" s="5" t="n">
        <v>41.6</v>
      </c>
      <c r="H53" s="5" t="n">
        <v>5.4</v>
      </c>
      <c r="I53" s="8" t="n">
        <v>79.8</v>
      </c>
      <c r="J53" s="10" t="n">
        <f aca="false">I53*0.4</f>
        <v>31.92</v>
      </c>
      <c r="K53" s="16" t="n">
        <f aca="false">E53+J53</f>
        <v>68.52</v>
      </c>
      <c r="L53" s="11" t="n">
        <v>51</v>
      </c>
      <c r="M53" s="12" t="s">
        <v>21</v>
      </c>
      <c r="N53" s="12" t="s">
        <v>110</v>
      </c>
    </row>
    <row r="54" customFormat="false" ht="14.25" hidden="false" customHeight="false" outlineLevel="0" collapsed="false">
      <c r="A54" s="13" t="s">
        <v>125</v>
      </c>
      <c r="B54" s="5" t="s">
        <v>126</v>
      </c>
      <c r="C54" s="5" t="s">
        <v>20</v>
      </c>
      <c r="D54" s="14" t="n">
        <v>302</v>
      </c>
      <c r="E54" s="15" t="n">
        <f aca="false">D54*60/500</f>
        <v>36.24</v>
      </c>
      <c r="F54" s="5" t="n">
        <v>32.5</v>
      </c>
      <c r="G54" s="5" t="n">
        <v>42</v>
      </c>
      <c r="H54" s="5" t="n">
        <v>5.83333333333333</v>
      </c>
      <c r="I54" s="8" t="n">
        <v>80.3333333333333</v>
      </c>
      <c r="J54" s="10" t="n">
        <f aca="false">I54*0.4</f>
        <v>32.1333333333333</v>
      </c>
      <c r="K54" s="16" t="n">
        <f aca="false">E54+J54</f>
        <v>68.3733333333333</v>
      </c>
      <c r="L54" s="19" t="n">
        <v>52</v>
      </c>
      <c r="M54" s="20" t="s">
        <v>21</v>
      </c>
      <c r="N54" s="20" t="s">
        <v>110</v>
      </c>
    </row>
    <row r="55" customFormat="false" ht="14.25" hidden="false" customHeight="false" outlineLevel="0" collapsed="false">
      <c r="A55" s="13" t="s">
        <v>127</v>
      </c>
      <c r="B55" s="5" t="s">
        <v>128</v>
      </c>
      <c r="C55" s="5" t="s">
        <v>20</v>
      </c>
      <c r="D55" s="14" t="n">
        <v>299</v>
      </c>
      <c r="E55" s="15" t="n">
        <f aca="false">D55*60/500</f>
        <v>35.88</v>
      </c>
      <c r="F55" s="5" t="n">
        <v>31.875</v>
      </c>
      <c r="G55" s="5" t="n">
        <v>40.125</v>
      </c>
      <c r="H55" s="5" t="n">
        <v>6.25</v>
      </c>
      <c r="I55" s="8" t="n">
        <v>78.25</v>
      </c>
      <c r="J55" s="10" t="n">
        <f aca="false">I55*0.4</f>
        <v>31.3</v>
      </c>
      <c r="K55" s="16" t="n">
        <f aca="false">E55+J55</f>
        <v>67.18</v>
      </c>
      <c r="L55" s="19" t="n">
        <v>53</v>
      </c>
      <c r="M55" s="20" t="s">
        <v>21</v>
      </c>
      <c r="N55" s="20" t="s">
        <v>110</v>
      </c>
    </row>
    <row r="56" customFormat="false" ht="14.25" hidden="false" customHeight="false" outlineLevel="0" collapsed="false">
      <c r="A56" s="13" t="s">
        <v>129</v>
      </c>
      <c r="B56" s="5" t="s">
        <v>130</v>
      </c>
      <c r="C56" s="5" t="s">
        <v>20</v>
      </c>
      <c r="D56" s="14" t="n">
        <v>319</v>
      </c>
      <c r="E56" s="15" t="n">
        <f aca="false">D56*60/500</f>
        <v>38.28</v>
      </c>
      <c r="F56" s="5" t="n">
        <v>30.1666666666667</v>
      </c>
      <c r="G56" s="5" t="n">
        <v>36.6666666666667</v>
      </c>
      <c r="H56" s="5" t="n">
        <v>5.33333333333333</v>
      </c>
      <c r="I56" s="8" t="n">
        <v>72.1666666666667</v>
      </c>
      <c r="J56" s="10" t="n">
        <f aca="false">I56*0.4</f>
        <v>28.8666666666667</v>
      </c>
      <c r="K56" s="16" t="n">
        <f aca="false">E56+J56</f>
        <v>67.1466666666667</v>
      </c>
      <c r="L56" s="19" t="n">
        <v>54</v>
      </c>
      <c r="M56" s="20" t="s">
        <v>21</v>
      </c>
      <c r="N56" s="20" t="s">
        <v>110</v>
      </c>
    </row>
    <row r="57" customFormat="false" ht="14.25" hidden="false" customHeight="false" outlineLevel="0" collapsed="false">
      <c r="A57" s="13" t="s">
        <v>131</v>
      </c>
      <c r="B57" s="5" t="s">
        <v>132</v>
      </c>
      <c r="C57" s="5" t="s">
        <v>20</v>
      </c>
      <c r="D57" s="14" t="n">
        <v>310</v>
      </c>
      <c r="E57" s="15" t="n">
        <f aca="false">D57*60/500</f>
        <v>37.2</v>
      </c>
      <c r="F57" s="5" t="n">
        <v>30.2</v>
      </c>
      <c r="G57" s="5" t="n">
        <v>38.4</v>
      </c>
      <c r="H57" s="5" t="n">
        <v>6</v>
      </c>
      <c r="I57" s="8" t="n">
        <v>74.6</v>
      </c>
      <c r="J57" s="10" t="n">
        <f aca="false">I57*0.4</f>
        <v>29.84</v>
      </c>
      <c r="K57" s="16" t="n">
        <f aca="false">E57+J57</f>
        <v>67.04</v>
      </c>
      <c r="L57" s="19" t="n">
        <v>55</v>
      </c>
      <c r="M57" s="20" t="s">
        <v>21</v>
      </c>
      <c r="N57" s="20" t="s">
        <v>110</v>
      </c>
    </row>
    <row r="58" customFormat="false" ht="14.25" hidden="false" customHeight="false" outlineLevel="0" collapsed="false">
      <c r="A58" s="13" t="s">
        <v>133</v>
      </c>
      <c r="B58" s="5" t="s">
        <v>134</v>
      </c>
      <c r="C58" s="5" t="s">
        <v>20</v>
      </c>
      <c r="D58" s="14" t="n">
        <v>300</v>
      </c>
      <c r="E58" s="15" t="n">
        <f aca="false">D58*60/500</f>
        <v>36</v>
      </c>
      <c r="F58" s="5" t="n">
        <v>31.1428571428571</v>
      </c>
      <c r="G58" s="5" t="n">
        <v>39.7142857142857</v>
      </c>
      <c r="H58" s="5" t="n">
        <v>6.28571428571429</v>
      </c>
      <c r="I58" s="8" t="n">
        <v>77.1428571428571</v>
      </c>
      <c r="J58" s="10" t="n">
        <f aca="false">I58*0.4</f>
        <v>30.8571428571429</v>
      </c>
      <c r="K58" s="16" t="n">
        <f aca="false">E58+J58</f>
        <v>66.8571428571429</v>
      </c>
      <c r="L58" s="19" t="n">
        <v>56</v>
      </c>
      <c r="M58" s="20" t="s">
        <v>21</v>
      </c>
      <c r="N58" s="20" t="s">
        <v>110</v>
      </c>
    </row>
    <row r="59" customFormat="false" ht="14.25" hidden="false" customHeight="false" outlineLevel="0" collapsed="false">
      <c r="A59" s="13" t="s">
        <v>135</v>
      </c>
      <c r="B59" s="5" t="s">
        <v>136</v>
      </c>
      <c r="C59" s="5" t="s">
        <v>20</v>
      </c>
      <c r="D59" s="14" t="n">
        <v>299</v>
      </c>
      <c r="E59" s="15" t="n">
        <f aca="false">D59*60/500</f>
        <v>35.88</v>
      </c>
      <c r="F59" s="5" t="n">
        <v>31.4</v>
      </c>
      <c r="G59" s="5" t="n">
        <v>40</v>
      </c>
      <c r="H59" s="5" t="n">
        <v>5.4</v>
      </c>
      <c r="I59" s="8" t="n">
        <v>76.8</v>
      </c>
      <c r="J59" s="10" t="n">
        <f aca="false">I59*0.4</f>
        <v>30.72</v>
      </c>
      <c r="K59" s="16" t="n">
        <f aca="false">E59+J59</f>
        <v>66.6</v>
      </c>
      <c r="L59" s="19" t="n">
        <v>57</v>
      </c>
      <c r="M59" s="20" t="s">
        <v>21</v>
      </c>
      <c r="N59" s="20" t="s">
        <v>110</v>
      </c>
    </row>
    <row r="60" customFormat="false" ht="14.25" hidden="false" customHeight="false" outlineLevel="0" collapsed="false">
      <c r="A60" s="13" t="s">
        <v>137</v>
      </c>
      <c r="B60" s="5" t="s">
        <v>138</v>
      </c>
      <c r="C60" s="5" t="s">
        <v>20</v>
      </c>
      <c r="D60" s="14" t="n">
        <v>304</v>
      </c>
      <c r="E60" s="15" t="n">
        <f aca="false">D60*60/500</f>
        <v>36.48</v>
      </c>
      <c r="F60" s="5" t="n">
        <v>33.5</v>
      </c>
      <c r="G60" s="5" t="n">
        <v>40</v>
      </c>
      <c r="H60" s="5" t="n">
        <v>1.66666666666667</v>
      </c>
      <c r="I60" s="8" t="n">
        <v>75.1666666666667</v>
      </c>
      <c r="J60" s="10" t="n">
        <f aca="false">I60*0.4</f>
        <v>30.0666666666667</v>
      </c>
      <c r="K60" s="16" t="n">
        <f aca="false">E60+J60</f>
        <v>66.5466666666667</v>
      </c>
      <c r="L60" s="19" t="n">
        <v>58</v>
      </c>
      <c r="M60" s="20" t="s">
        <v>21</v>
      </c>
      <c r="N60" s="20" t="s">
        <v>110</v>
      </c>
    </row>
    <row r="61" customFormat="false" ht="14.25" hidden="false" customHeight="false" outlineLevel="0" collapsed="false">
      <c r="A61" s="13" t="s">
        <v>139</v>
      </c>
      <c r="B61" s="5" t="s">
        <v>140</v>
      </c>
      <c r="C61" s="5" t="s">
        <v>20</v>
      </c>
      <c r="D61" s="14" t="n">
        <v>300</v>
      </c>
      <c r="E61" s="15" t="n">
        <f aca="false">D61*60/500</f>
        <v>36</v>
      </c>
      <c r="F61" s="5" t="n">
        <v>30.4</v>
      </c>
      <c r="G61" s="5" t="n">
        <v>38</v>
      </c>
      <c r="H61" s="5" t="n">
        <v>5.2</v>
      </c>
      <c r="I61" s="8" t="n">
        <v>73.6</v>
      </c>
      <c r="J61" s="10" t="n">
        <f aca="false">I61*0.4</f>
        <v>29.44</v>
      </c>
      <c r="K61" s="16" t="n">
        <f aca="false">E61+J61</f>
        <v>65.44</v>
      </c>
      <c r="L61" s="19" t="n">
        <v>59</v>
      </c>
      <c r="M61" s="20" t="s">
        <v>21</v>
      </c>
      <c r="N61" s="20" t="s">
        <v>110</v>
      </c>
    </row>
    <row r="62" customFormat="false" ht="14.25" hidden="false" customHeight="false" outlineLevel="0" collapsed="false">
      <c r="A62" s="13" t="s">
        <v>141</v>
      </c>
      <c r="B62" s="5" t="s">
        <v>142</v>
      </c>
      <c r="C62" s="5" t="s">
        <v>20</v>
      </c>
      <c r="D62" s="14" t="n">
        <v>308</v>
      </c>
      <c r="E62" s="15" t="n">
        <f aca="false">D62*60/500</f>
        <v>36.96</v>
      </c>
      <c r="F62" s="5" t="n">
        <v>29.4</v>
      </c>
      <c r="G62" s="5" t="n">
        <v>38</v>
      </c>
      <c r="H62" s="5" t="n">
        <v>3.6</v>
      </c>
      <c r="I62" s="8" t="n">
        <v>71</v>
      </c>
      <c r="J62" s="10" t="n">
        <f aca="false">I62*0.4</f>
        <v>28.4</v>
      </c>
      <c r="K62" s="16" t="n">
        <f aca="false">E62+J62</f>
        <v>65.36</v>
      </c>
      <c r="L62" s="11" t="n">
        <v>59</v>
      </c>
      <c r="M62" s="12" t="s">
        <v>21</v>
      </c>
      <c r="N62" s="12" t="s">
        <v>110</v>
      </c>
    </row>
    <row r="63" customFormat="false" ht="14.25" hidden="false" customHeight="false" outlineLevel="0" collapsed="false">
      <c r="A63" s="13" t="s">
        <v>143</v>
      </c>
      <c r="B63" s="5" t="s">
        <v>144</v>
      </c>
      <c r="C63" s="5" t="s">
        <v>25</v>
      </c>
      <c r="D63" s="14" t="n">
        <v>314</v>
      </c>
      <c r="E63" s="15" t="n">
        <f aca="false">D63*60/500</f>
        <v>37.68</v>
      </c>
      <c r="F63" s="5" t="n">
        <v>28.4</v>
      </c>
      <c r="G63" s="5" t="n">
        <v>34</v>
      </c>
      <c r="H63" s="5" t="n">
        <v>4.8</v>
      </c>
      <c r="I63" s="8" t="n">
        <v>67.2</v>
      </c>
      <c r="J63" s="10" t="n">
        <f aca="false">I63*0.4</f>
        <v>26.88</v>
      </c>
      <c r="K63" s="16" t="n">
        <f aca="false">E63+J63</f>
        <v>64.56</v>
      </c>
      <c r="L63" s="11" t="n">
        <v>61</v>
      </c>
      <c r="M63" s="12" t="s">
        <v>21</v>
      </c>
      <c r="N63" s="12" t="s">
        <v>110</v>
      </c>
    </row>
    <row r="64" customFormat="false" ht="14.25" hidden="false" customHeight="false" outlineLevel="0" collapsed="false">
      <c r="A64" s="13" t="s">
        <v>145</v>
      </c>
      <c r="B64" s="5" t="s">
        <v>146</v>
      </c>
      <c r="C64" s="5" t="s">
        <v>20</v>
      </c>
      <c r="D64" s="14" t="n">
        <v>302</v>
      </c>
      <c r="E64" s="15" t="n">
        <f aca="false">D64*60/500</f>
        <v>36.24</v>
      </c>
      <c r="F64" s="21"/>
      <c r="G64" s="22"/>
      <c r="H64" s="22"/>
      <c r="I64" s="21"/>
      <c r="J64" s="23"/>
      <c r="K64" s="23"/>
      <c r="L64" s="23"/>
      <c r="M64" s="12"/>
      <c r="N64" s="12" t="s">
        <v>147</v>
      </c>
    </row>
    <row r="65" customFormat="false" ht="14.25" hidden="false" customHeight="false" outlineLevel="0" collapsed="false">
      <c r="A65" s="13" t="s">
        <v>148</v>
      </c>
      <c r="B65" s="5" t="s">
        <v>149</v>
      </c>
      <c r="C65" s="5" t="s">
        <v>20</v>
      </c>
      <c r="D65" s="14" t="n">
        <v>328</v>
      </c>
      <c r="E65" s="15" t="n">
        <f aca="false">D65*60/500</f>
        <v>39.36</v>
      </c>
      <c r="F65" s="21"/>
      <c r="G65" s="22"/>
      <c r="H65" s="22"/>
      <c r="I65" s="21"/>
      <c r="J65" s="23"/>
      <c r="K65" s="23"/>
      <c r="L65" s="23"/>
      <c r="M65" s="12"/>
      <c r="N65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3-26T12:39:18Z</cp:lastPrinted>
  <dcterms:modified xsi:type="dcterms:W3CDTF">2021-03-27T04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