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4">
  <si>
    <t xml:space="preserve">学院：医学部</t>
  </si>
  <si>
    <t xml:space="preserve">专业名称：    药学（第二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371210004201</t>
  </si>
  <si>
    <t xml:space="preserve">朱灵</t>
  </si>
  <si>
    <t xml:space="preserve">女</t>
  </si>
  <si>
    <t xml:space="preserve">合格</t>
  </si>
  <si>
    <t xml:space="preserve">拟录取</t>
  </si>
  <si>
    <t xml:space="preserve">102991211810917</t>
  </si>
  <si>
    <t xml:space="preserve">王茜</t>
  </si>
  <si>
    <t xml:space="preserve">103351000904231</t>
  </si>
  <si>
    <t xml:space="preserve">陈露</t>
  </si>
  <si>
    <t xml:space="preserve">106101100710184</t>
  </si>
  <si>
    <t xml:space="preserve">张琴</t>
  </si>
  <si>
    <t xml:space="preserve">103431141500159</t>
  </si>
  <si>
    <t xml:space="preserve">薛琇敏</t>
  </si>
  <si>
    <t xml:space="preserve">101631000000972</t>
  </si>
  <si>
    <t xml:space="preserve">李心怡</t>
  </si>
  <si>
    <t xml:space="preserve">106131100700010</t>
  </si>
  <si>
    <t xml:space="preserve">周炳均</t>
  </si>
  <si>
    <t xml:space="preserve">男</t>
  </si>
  <si>
    <t xml:space="preserve">102511000008329</t>
  </si>
  <si>
    <t xml:space="preserve">向欢</t>
  </si>
  <si>
    <t xml:space="preserve">103151210501621</t>
  </si>
  <si>
    <t xml:space="preserve">邹玉清</t>
  </si>
  <si>
    <t xml:space="preserve">103371210009195</t>
  </si>
  <si>
    <t xml:space="preserve">黄霄瑜</t>
  </si>
  <si>
    <t xml:space="preserve">106981123910799</t>
  </si>
  <si>
    <t xml:space="preserve">任书仪</t>
  </si>
  <si>
    <t xml:space="preserve">103121154203623</t>
  </si>
  <si>
    <t xml:space="preserve">黄妍</t>
  </si>
  <si>
    <t xml:space="preserve">106311000397840</t>
  </si>
  <si>
    <t xml:space="preserve">朱治谕</t>
  </si>
  <si>
    <t xml:space="preserve">104591410410014</t>
  </si>
  <si>
    <t xml:space="preserve">陈笑阳</t>
  </si>
  <si>
    <t xml:space="preserve">100561026025213</t>
  </si>
  <si>
    <t xml:space="preserve">孙晓晨</t>
  </si>
  <si>
    <t xml:space="preserve">102991211809120</t>
  </si>
  <si>
    <t xml:space="preserve">胡碟</t>
  </si>
  <si>
    <t xml:space="preserve">106311000911426</t>
  </si>
  <si>
    <t xml:space="preserve">刘欢</t>
  </si>
  <si>
    <t xml:space="preserve">103351000913800</t>
  </si>
  <si>
    <t xml:space="preserve">刘思杰</t>
  </si>
  <si>
    <t xml:space="preserve">103351000912118</t>
  </si>
  <si>
    <t xml:space="preserve">李琳</t>
  </si>
  <si>
    <t xml:space="preserve">102951211507565</t>
  </si>
  <si>
    <t xml:space="preserve">魏露</t>
  </si>
  <si>
    <t xml:space="preserve">103371210010199</t>
  </si>
  <si>
    <t xml:space="preserve">叶婷玉</t>
  </si>
  <si>
    <t xml:space="preserve">102771210001485</t>
  </si>
  <si>
    <t xml:space="preserve">张威</t>
  </si>
  <si>
    <t xml:space="preserve">106101105510296</t>
  </si>
  <si>
    <t xml:space="preserve">何莹</t>
  </si>
  <si>
    <t xml:space="preserve">103161210004159</t>
  </si>
  <si>
    <t xml:space="preserve">李梦庭</t>
  </si>
  <si>
    <t xml:space="preserve">103371210013097</t>
  </si>
  <si>
    <t xml:space="preserve">刘玉桥</t>
  </si>
  <si>
    <t xml:space="preserve">106311000617929</t>
  </si>
  <si>
    <t xml:space="preserve">张政果</t>
  </si>
  <si>
    <t xml:space="preserve">105611200011232</t>
  </si>
  <si>
    <t xml:space="preserve">黄小虎</t>
  </si>
  <si>
    <t xml:space="preserve">100631000101821</t>
  </si>
  <si>
    <t xml:space="preserve">张君颖</t>
  </si>
  <si>
    <t xml:space="preserve">104231640121108</t>
  </si>
  <si>
    <t xml:space="preserve">陈姝</t>
  </si>
  <si>
    <t xml:space="preserve">106351329024291</t>
  </si>
  <si>
    <t xml:space="preserve">鲜美林</t>
  </si>
  <si>
    <t xml:space="preserve">100631000101355</t>
  </si>
  <si>
    <t xml:space="preserve">袁滢惠</t>
  </si>
  <si>
    <t xml:space="preserve">106351329024265</t>
  </si>
  <si>
    <t xml:space="preserve">丁远晴</t>
  </si>
  <si>
    <t xml:space="preserve">101841211805527</t>
  </si>
  <si>
    <t xml:space="preserve">李琳琳</t>
  </si>
  <si>
    <t xml:space="preserve">105701567894190</t>
  </si>
  <si>
    <t xml:space="preserve">谢玉娟</t>
  </si>
  <si>
    <t xml:space="preserve">845021210470125</t>
  </si>
  <si>
    <t xml:space="preserve">马佳伟</t>
  </si>
  <si>
    <t xml:space="preserve">104861306024448</t>
  </si>
  <si>
    <t xml:space="preserve">陆军</t>
  </si>
  <si>
    <t xml:space="preserve">121211000001289</t>
  </si>
  <si>
    <t xml:space="preserve">徐鸿全</t>
  </si>
  <si>
    <t xml:space="preserve">103841213301174</t>
  </si>
  <si>
    <t xml:space="preserve">蓝卡尔</t>
  </si>
  <si>
    <t xml:space="preserve">103351000917749</t>
  </si>
  <si>
    <t xml:space="preserve">马俏耶</t>
  </si>
  <si>
    <t xml:space="preserve">105581360122233</t>
  </si>
  <si>
    <t xml:space="preserve">张孜</t>
  </si>
  <si>
    <t xml:space="preserve">106981620421118</t>
  </si>
  <si>
    <t xml:space="preserve">孙凯</t>
  </si>
  <si>
    <t xml:space="preserve">103351000904226</t>
  </si>
  <si>
    <t xml:space="preserve">赵瑞</t>
  </si>
  <si>
    <t xml:space="preserve">121211000002295</t>
  </si>
  <si>
    <t xml:space="preserve">梁业欣</t>
  </si>
  <si>
    <t xml:space="preserve">102861500918581</t>
  </si>
  <si>
    <t xml:space="preserve">蒋良钰</t>
  </si>
  <si>
    <t xml:space="preserve">121211000001466</t>
  </si>
  <si>
    <t xml:space="preserve">胡义辉</t>
  </si>
  <si>
    <t xml:space="preserve">105611200011242</t>
  </si>
  <si>
    <t xml:space="preserve">李少港</t>
  </si>
  <si>
    <t xml:space="preserve">105321346100020</t>
  </si>
  <si>
    <t xml:space="preserve">李悦</t>
  </si>
  <si>
    <t xml:space="preserve">103121110904475</t>
  </si>
  <si>
    <t xml:space="preserve">查全秀</t>
  </si>
  <si>
    <t xml:space="preserve">103121110905261</t>
  </si>
  <si>
    <t xml:space="preserve">吕文渊</t>
  </si>
  <si>
    <t xml:space="preserve">103441000000428</t>
  </si>
  <si>
    <t xml:space="preserve">陈芹</t>
  </si>
  <si>
    <t xml:space="preserve">103351000912280</t>
  </si>
  <si>
    <t xml:space="preserve">王佳钰</t>
  </si>
  <si>
    <t xml:space="preserve">100551333306372</t>
  </si>
  <si>
    <t xml:space="preserve">杨璐</t>
  </si>
  <si>
    <t xml:space="preserve">103161210000604</t>
  </si>
  <si>
    <t xml:space="preserve">李阳</t>
  </si>
  <si>
    <t xml:space="preserve">859011000000106</t>
  </si>
  <si>
    <t xml:space="preserve">姚虹颖</t>
  </si>
  <si>
    <t xml:space="preserve">不录取</t>
  </si>
  <si>
    <t xml:space="preserve">104231370107109</t>
  </si>
  <si>
    <t xml:space="preserve">孙萍</t>
  </si>
  <si>
    <t xml:space="preserve">106981142212470</t>
  </si>
  <si>
    <t xml:space="preserve">秦梦洁</t>
  </si>
  <si>
    <t xml:space="preserve">105901234516670</t>
  </si>
  <si>
    <t xml:space="preserve">林晓洁</t>
  </si>
  <si>
    <t xml:space="preserve">845021621470195</t>
  </si>
  <si>
    <t xml:space="preserve">王肖肖</t>
  </si>
  <si>
    <t xml:space="preserve">106981611102090</t>
  </si>
  <si>
    <t xml:space="preserve">韩育均</t>
  </si>
  <si>
    <t xml:space="preserve">103681210000254</t>
  </si>
  <si>
    <t xml:space="preserve">袁佳楠</t>
  </si>
  <si>
    <t xml:space="preserve">103121110904275</t>
  </si>
  <si>
    <t xml:space="preserve">戚旭丹</t>
  </si>
  <si>
    <t xml:space="preserve">100561000105639</t>
  </si>
  <si>
    <t xml:space="preserve">廖子萱</t>
  </si>
  <si>
    <t xml:space="preserve">106131100700272</t>
  </si>
  <si>
    <t xml:space="preserve">田春尧</t>
  </si>
  <si>
    <t xml:space="preserve">104031100700246</t>
  </si>
  <si>
    <t xml:space="preserve">胡光妤</t>
  </si>
  <si>
    <t xml:space="preserve">102511000013187</t>
  </si>
  <si>
    <t xml:space="preserve">许俊德</t>
  </si>
  <si>
    <t xml:space="preserve">103661210005297</t>
  </si>
  <si>
    <t xml:space="preserve">陈乐</t>
  </si>
  <si>
    <t xml:space="preserve">103351000904204</t>
  </si>
  <si>
    <t xml:space="preserve">杨冬季</t>
  </si>
  <si>
    <t xml:space="preserve">106101105510064</t>
  </si>
  <si>
    <t xml:space="preserve">李嘉宁</t>
  </si>
  <si>
    <t xml:space="preserve">102481122115032</t>
  </si>
  <si>
    <t xml:space="preserve">汤语萱</t>
  </si>
  <si>
    <t xml:space="preserve">104231321416965</t>
  </si>
  <si>
    <t xml:space="preserve">王哲</t>
  </si>
  <si>
    <t xml:space="preserve">106101105510159</t>
  </si>
  <si>
    <t xml:space="preserve">钟欣妤</t>
  </si>
  <si>
    <t xml:space="preserve">102281000000684</t>
  </si>
  <si>
    <t xml:space="preserve">范琳铫</t>
  </si>
  <si>
    <t xml:space="preserve">103161210003129</t>
  </si>
  <si>
    <t xml:space="preserve">孙雅兰</t>
  </si>
  <si>
    <t xml:space="preserve">103121110906406</t>
  </si>
  <si>
    <t xml:space="preserve">赵元丹</t>
  </si>
  <si>
    <t xml:space="preserve">106131100700124</t>
  </si>
  <si>
    <t xml:space="preserve">李璐</t>
  </si>
  <si>
    <t xml:space="preserve">放弃</t>
  </si>
  <si>
    <t xml:space="preserve">103371210007437</t>
  </si>
  <si>
    <t xml:space="preserve">郑宁</t>
  </si>
  <si>
    <t xml:space="preserve">102511000013475</t>
  </si>
  <si>
    <t xml:space="preserve">柏竣</t>
  </si>
  <si>
    <t xml:space="preserve">103681210000275</t>
  </si>
  <si>
    <t xml:space="preserve">程堃铭</t>
  </si>
  <si>
    <t xml:space="preserve">102511000011432</t>
  </si>
  <si>
    <t xml:space="preserve">陈小雨</t>
  </si>
  <si>
    <t xml:space="preserve">102511000008648</t>
  </si>
  <si>
    <t xml:space="preserve">叶薇薇</t>
  </si>
  <si>
    <t xml:space="preserve">106101100710453</t>
  </si>
  <si>
    <t xml:space="preserve">张涛</t>
  </si>
  <si>
    <t xml:space="preserve">104591410410091</t>
  </si>
  <si>
    <t xml:space="preserve">刘棒棒</t>
  </si>
  <si>
    <t xml:space="preserve">106101105510036</t>
  </si>
  <si>
    <t xml:space="preserve">韦鹏安</t>
  </si>
  <si>
    <t xml:space="preserve">105581360122282</t>
  </si>
  <si>
    <t xml:space="preserve">王思梦</t>
  </si>
  <si>
    <t xml:space="preserve">102481122120009</t>
  </si>
  <si>
    <t xml:space="preserve">李梦燕</t>
  </si>
  <si>
    <t xml:space="preserve">103161210000902</t>
  </si>
  <si>
    <t xml:space="preserve">彭越鸶</t>
  </si>
  <si>
    <t xml:space="preserve">106101105510182</t>
  </si>
  <si>
    <t xml:space="preserve">邵明浩</t>
  </si>
  <si>
    <t xml:space="preserve">106101100710483</t>
  </si>
  <si>
    <t xml:space="preserve">雷月月</t>
  </si>
  <si>
    <t xml:space="preserve">103351000919542</t>
  </si>
  <si>
    <t xml:space="preserve">王凯</t>
  </si>
  <si>
    <t xml:space="preserve">100101200004004</t>
  </si>
  <si>
    <t xml:space="preserve">金琳</t>
  </si>
  <si>
    <t xml:space="preserve">100101200003528</t>
  </si>
  <si>
    <t xml:space="preserve">刘懿彬</t>
  </si>
  <si>
    <t xml:space="preserve">106101105510068</t>
  </si>
  <si>
    <t xml:space="preserve">王彦卜</t>
  </si>
  <si>
    <t xml:space="preserve">102481122118863</t>
  </si>
  <si>
    <t xml:space="preserve">张雪颖</t>
  </si>
  <si>
    <t xml:space="preserve">106101105510241</t>
  </si>
  <si>
    <t xml:space="preserve">罗清清</t>
  </si>
  <si>
    <t xml:space="preserve">103121110904146</t>
  </si>
  <si>
    <t xml:space="preserve">郑玉皓</t>
  </si>
  <si>
    <t xml:space="preserve">104871000104855</t>
  </si>
  <si>
    <t xml:space="preserve">王宇博</t>
  </si>
  <si>
    <t xml:space="preserve">100551333310160</t>
  </si>
  <si>
    <t xml:space="preserve">安琰鹤</t>
  </si>
  <si>
    <t xml:space="preserve">硕士点负责人签字：</t>
  </si>
  <si>
    <t xml:space="preserve">   学院招生复试领导小组组长签字：               （学院盖章）</t>
  </si>
  <si>
    <t xml:space="preserve">100706</t>
  </si>
  <si>
    <t xml:space="preserve">药理学</t>
  </si>
  <si>
    <t xml:space="preserve">08</t>
  </si>
  <si>
    <t xml:space="preserve">肿瘤药理研究</t>
  </si>
  <si>
    <t xml:space="preserve">普通全日制</t>
  </si>
  <si>
    <t xml:space="preserve">100704</t>
  </si>
  <si>
    <t xml:space="preserve">药物分析学</t>
  </si>
  <si>
    <t xml:space="preserve">00</t>
  </si>
  <si>
    <t xml:space="preserve">不区分研究方向</t>
  </si>
  <si>
    <t xml:space="preserve">01</t>
  </si>
  <si>
    <t xml:space="preserve">105500</t>
  </si>
  <si>
    <t xml:space="preserve">药学</t>
  </si>
  <si>
    <t xml:space="preserve">02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然药物化学</t>
    </r>
  </si>
  <si>
    <t xml:space="preserve">100800</t>
  </si>
  <si>
    <t xml:space="preserve">中药学</t>
  </si>
  <si>
    <t xml:space="preserve">1007Z2</t>
  </si>
  <si>
    <t xml:space="preserve">药事管理学</t>
  </si>
  <si>
    <t xml:space="preserve">100700</t>
  </si>
  <si>
    <t xml:space="preserve">临床药物治疗学</t>
  </si>
  <si>
    <t xml:space="preserve">03</t>
  </si>
  <si>
    <t xml:space="preserve">生药学</t>
  </si>
  <si>
    <t xml:space="preserve">06</t>
  </si>
  <si>
    <t xml:space="preserve">临床药学</t>
  </si>
  <si>
    <t xml:space="preserve">药物化学</t>
  </si>
  <si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药学</t>
    </r>
  </si>
  <si>
    <t xml:space="preserve">07</t>
  </si>
  <si>
    <t xml:space="preserve">不分研究方向</t>
  </si>
  <si>
    <t xml:space="preserve">100701</t>
  </si>
  <si>
    <t xml:space="preserve">药剂学</t>
  </si>
  <si>
    <t xml:space="preserve">1008Z1</t>
  </si>
  <si>
    <t xml:space="preserve">中药化学</t>
  </si>
  <si>
    <t xml:space="preserve">脑血管药理学</t>
  </si>
  <si>
    <t xml:space="preserve">05</t>
  </si>
  <si>
    <t xml:space="preserve">药物设计合成及构效关系研究</t>
  </si>
  <si>
    <t xml:space="preserve">创新药物研发</t>
  </si>
  <si>
    <r>
      <rPr>
        <sz val="10"/>
        <rFont val="Noto Sans"/>
        <family val="2"/>
      </rPr>
      <t xml:space="preserve">药物学硕士</t>
    </r>
    <r>
      <rPr>
        <sz val="10"/>
        <rFont val="宋体"/>
        <family val="0"/>
        <charset val="134"/>
      </rPr>
      <t xml:space="preserve">A</t>
    </r>
  </si>
  <si>
    <t xml:space="preserve">药理学与化学生物学系</t>
  </si>
  <si>
    <t xml:space="preserve">管理药学</t>
  </si>
  <si>
    <t xml:space="preserve">药物制剂</t>
  </si>
  <si>
    <t xml:space="preserve">生物技术与生物制药</t>
  </si>
  <si>
    <t xml:space="preserve">生物工程</t>
  </si>
  <si>
    <t xml:space="preserve">04</t>
  </si>
  <si>
    <t xml:space="preserve">药物化学合成及半合成</t>
  </si>
  <si>
    <t xml:space="preserve">中药与天然药物学</t>
  </si>
  <si>
    <t xml:space="preserve">微生物与生化药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99"/>
    <col collapsed="false" customWidth="true" hidden="false" outlineLevel="0" max="3" min="3" style="1" width="3.99"/>
    <col collapsed="false" customWidth="true" hidden="false" outlineLevel="0" max="4" min="4" style="1" width="5.62"/>
    <col collapsed="false" customWidth="true" hidden="false" outlineLevel="0" max="5" min="5" style="1" width="13.87"/>
    <col collapsed="false" customWidth="true" hidden="false" outlineLevel="0" max="6" min="6" style="1" width="14.5"/>
    <col collapsed="false" customWidth="true" hidden="false" outlineLevel="0" max="7" min="7" style="2" width="15.99"/>
    <col collapsed="false" customWidth="true" hidden="false" outlineLevel="0" max="8" min="8" style="2" width="9.36"/>
    <col collapsed="false" customWidth="true" hidden="false" outlineLevel="0" max="9" min="9" style="1" width="7.74"/>
    <col collapsed="false" customWidth="true" hidden="false" outlineLevel="0" max="10" min="10" style="1" width="10.37"/>
    <col collapsed="false" customWidth="true" hidden="false" outlineLevel="0" max="11" min="11" style="1" width="6.24"/>
    <col collapsed="false" customWidth="true" hidden="false" outlineLevel="0" max="12" min="12" style="1" width="4.12"/>
    <col collapsed="false" customWidth="true" hidden="false" outlineLevel="0" max="13" min="13" style="1" width="10.6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61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6" t="s">
        <v>13</v>
      </c>
      <c r="M2" s="5" t="s">
        <v>14</v>
      </c>
      <c r="N2" s="5" t="s">
        <v>15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0.1" hidden="false" customHeight="true" outlineLevel="0" collapsed="false">
      <c r="A3" s="9" t="s">
        <v>16</v>
      </c>
      <c r="B3" s="10" t="s">
        <v>17</v>
      </c>
      <c r="C3" s="10" t="s">
        <v>18</v>
      </c>
      <c r="D3" s="11" t="n">
        <v>368</v>
      </c>
      <c r="E3" s="12" t="n">
        <f aca="false">D3*60/500</f>
        <v>44.16</v>
      </c>
      <c r="F3" s="13" t="n">
        <v>38</v>
      </c>
      <c r="G3" s="13" t="n">
        <v>46</v>
      </c>
      <c r="H3" s="13" t="n">
        <v>8</v>
      </c>
      <c r="I3" s="13" t="n">
        <f aca="false">F3+G3+H3</f>
        <v>92</v>
      </c>
      <c r="J3" s="13" t="n">
        <f aca="false">I3*0.4</f>
        <v>36.8</v>
      </c>
      <c r="K3" s="14" t="n">
        <f aca="false">E3+J3</f>
        <v>80.96</v>
      </c>
      <c r="L3" s="15" t="n">
        <v>1</v>
      </c>
      <c r="M3" s="5" t="s">
        <v>19</v>
      </c>
      <c r="N3" s="5" t="s">
        <v>2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20.1" hidden="false" customHeight="true" outlineLevel="0" collapsed="false">
      <c r="A4" s="9" t="s">
        <v>21</v>
      </c>
      <c r="B4" s="10" t="s">
        <v>22</v>
      </c>
      <c r="C4" s="10" t="s">
        <v>18</v>
      </c>
      <c r="D4" s="11" t="n">
        <v>363</v>
      </c>
      <c r="E4" s="12" t="n">
        <f aca="false">D4*60/500</f>
        <v>43.56</v>
      </c>
      <c r="F4" s="13" t="n">
        <v>37</v>
      </c>
      <c r="G4" s="13" t="n">
        <v>47</v>
      </c>
      <c r="H4" s="13" t="n">
        <v>9</v>
      </c>
      <c r="I4" s="13" t="n">
        <f aca="false">F4+G4+H4</f>
        <v>93</v>
      </c>
      <c r="J4" s="13" t="n">
        <f aca="false">I4*0.4</f>
        <v>37.2</v>
      </c>
      <c r="K4" s="14" t="n">
        <f aca="false">E4+J4</f>
        <v>80.76</v>
      </c>
      <c r="L4" s="15" t="n">
        <v>2</v>
      </c>
      <c r="M4" s="5" t="s">
        <v>19</v>
      </c>
      <c r="N4" s="5" t="s">
        <v>20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20.1" hidden="false" customHeight="true" outlineLevel="0" collapsed="false">
      <c r="A5" s="9" t="s">
        <v>23</v>
      </c>
      <c r="B5" s="10" t="s">
        <v>24</v>
      </c>
      <c r="C5" s="10" t="s">
        <v>18</v>
      </c>
      <c r="D5" s="16" t="n">
        <v>349</v>
      </c>
      <c r="E5" s="12" t="n">
        <f aca="false">D5*60/500</f>
        <v>41.88</v>
      </c>
      <c r="F5" s="17" t="n">
        <v>39.3333333333333</v>
      </c>
      <c r="G5" s="13" t="n">
        <v>48.5</v>
      </c>
      <c r="H5" s="13" t="n">
        <v>8.5</v>
      </c>
      <c r="I5" s="13" t="n">
        <f aca="false">F5+G5+H5</f>
        <v>96.3333333333333</v>
      </c>
      <c r="J5" s="13" t="n">
        <f aca="false">I5*0.4</f>
        <v>38.5333333333333</v>
      </c>
      <c r="K5" s="14" t="n">
        <f aca="false">E5+J5</f>
        <v>80.4133333333333</v>
      </c>
      <c r="L5" s="11" t="n">
        <v>3</v>
      </c>
      <c r="M5" s="5" t="s">
        <v>19</v>
      </c>
      <c r="N5" s="5" t="s">
        <v>20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20.1" hidden="false" customHeight="true" outlineLevel="0" collapsed="false">
      <c r="A6" s="9" t="s">
        <v>25</v>
      </c>
      <c r="B6" s="10" t="s">
        <v>26</v>
      </c>
      <c r="C6" s="10" t="s">
        <v>18</v>
      </c>
      <c r="D6" s="16" t="n">
        <v>342</v>
      </c>
      <c r="E6" s="12" t="n">
        <f aca="false">D6*60/500</f>
        <v>41.04</v>
      </c>
      <c r="F6" s="17" t="n">
        <v>38.8333333333333</v>
      </c>
      <c r="G6" s="13" t="n">
        <v>48.3333333333333</v>
      </c>
      <c r="H6" s="13" t="n">
        <v>8.33333333333333</v>
      </c>
      <c r="I6" s="13" t="n">
        <f aca="false">F6+G6+H6</f>
        <v>95.5</v>
      </c>
      <c r="J6" s="13" t="n">
        <f aca="false">I6*0.4</f>
        <v>38.2</v>
      </c>
      <c r="K6" s="14" t="n">
        <f aca="false">E6+J6</f>
        <v>79.24</v>
      </c>
      <c r="L6" s="15" t="n">
        <v>4</v>
      </c>
      <c r="M6" s="5" t="s">
        <v>19</v>
      </c>
      <c r="N6" s="5" t="s">
        <v>2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20.1" hidden="false" customHeight="true" outlineLevel="0" collapsed="false">
      <c r="A7" s="9" t="s">
        <v>27</v>
      </c>
      <c r="B7" s="10" t="s">
        <v>28</v>
      </c>
      <c r="C7" s="10" t="s">
        <v>18</v>
      </c>
      <c r="D7" s="11" t="n">
        <v>360</v>
      </c>
      <c r="E7" s="12" t="n">
        <f aca="false">D7*60/500</f>
        <v>43.2</v>
      </c>
      <c r="F7" s="13" t="n">
        <v>37</v>
      </c>
      <c r="G7" s="13" t="n">
        <v>45</v>
      </c>
      <c r="H7" s="13" t="n">
        <v>8</v>
      </c>
      <c r="I7" s="13" t="n">
        <f aca="false">F7+G7+H7</f>
        <v>90</v>
      </c>
      <c r="J7" s="13" t="n">
        <f aca="false">I7*0.4</f>
        <v>36</v>
      </c>
      <c r="K7" s="14" t="n">
        <f aca="false">E7+J7</f>
        <v>79.2</v>
      </c>
      <c r="L7" s="15" t="n">
        <v>4</v>
      </c>
      <c r="M7" s="5" t="s">
        <v>19</v>
      </c>
      <c r="N7" s="5" t="s">
        <v>2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20.1" hidden="false" customHeight="true" outlineLevel="0" collapsed="false">
      <c r="A8" s="9" t="s">
        <v>29</v>
      </c>
      <c r="B8" s="10" t="s">
        <v>30</v>
      </c>
      <c r="C8" s="10" t="s">
        <v>18</v>
      </c>
      <c r="D8" s="11" t="n">
        <v>348</v>
      </c>
      <c r="E8" s="12" t="n">
        <v>41.76</v>
      </c>
      <c r="F8" s="13" t="n">
        <v>37</v>
      </c>
      <c r="G8" s="13" t="n">
        <v>47</v>
      </c>
      <c r="H8" s="13" t="n">
        <v>9</v>
      </c>
      <c r="I8" s="13" t="n">
        <f aca="false">F8+G8+H8</f>
        <v>93</v>
      </c>
      <c r="J8" s="13" t="n">
        <f aca="false">I8*0.4</f>
        <v>37.2</v>
      </c>
      <c r="K8" s="14" t="n">
        <f aca="false">E8+J8</f>
        <v>78.96</v>
      </c>
      <c r="L8" s="11" t="n">
        <v>6</v>
      </c>
      <c r="M8" s="5" t="s">
        <v>19</v>
      </c>
      <c r="N8" s="5" t="s">
        <v>2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20.1" hidden="false" customHeight="true" outlineLevel="0" collapsed="false">
      <c r="A9" s="9" t="s">
        <v>31</v>
      </c>
      <c r="B9" s="10" t="s">
        <v>32</v>
      </c>
      <c r="C9" s="10" t="s">
        <v>33</v>
      </c>
      <c r="D9" s="11" t="n">
        <v>346</v>
      </c>
      <c r="E9" s="12" t="n">
        <v>41.52</v>
      </c>
      <c r="F9" s="13" t="n">
        <v>38</v>
      </c>
      <c r="G9" s="13" t="n">
        <v>46</v>
      </c>
      <c r="H9" s="13" t="n">
        <v>8</v>
      </c>
      <c r="I9" s="13" t="n">
        <f aca="false">F9+G9+H9</f>
        <v>92</v>
      </c>
      <c r="J9" s="13" t="n">
        <f aca="false">I9*0.4</f>
        <v>36.8</v>
      </c>
      <c r="K9" s="14" t="n">
        <f aca="false">E9+J9</f>
        <v>78.32</v>
      </c>
      <c r="L9" s="15" t="n">
        <v>7</v>
      </c>
      <c r="M9" s="5" t="s">
        <v>19</v>
      </c>
      <c r="N9" s="5" t="s">
        <v>2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20.1" hidden="false" customHeight="true" outlineLevel="0" collapsed="false">
      <c r="A10" s="9" t="s">
        <v>34</v>
      </c>
      <c r="B10" s="10" t="s">
        <v>35</v>
      </c>
      <c r="C10" s="10" t="s">
        <v>18</v>
      </c>
      <c r="D10" s="11" t="n">
        <v>346</v>
      </c>
      <c r="E10" s="12" t="n">
        <f aca="false">D10*60/500</f>
        <v>41.52</v>
      </c>
      <c r="F10" s="13" t="n">
        <v>37</v>
      </c>
      <c r="G10" s="13" t="n">
        <v>46</v>
      </c>
      <c r="H10" s="13" t="n">
        <v>8</v>
      </c>
      <c r="I10" s="13" t="n">
        <f aca="false">F10+G10+H10</f>
        <v>91</v>
      </c>
      <c r="J10" s="13" t="n">
        <f aca="false">I10*0.4</f>
        <v>36.4</v>
      </c>
      <c r="K10" s="14" t="n">
        <f aca="false">E10+J10</f>
        <v>77.92</v>
      </c>
      <c r="L10" s="15" t="n">
        <v>8</v>
      </c>
      <c r="M10" s="5" t="s">
        <v>19</v>
      </c>
      <c r="N10" s="5" t="s">
        <v>2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20.1" hidden="false" customHeight="true" outlineLevel="0" collapsed="false">
      <c r="A11" s="9" t="s">
        <v>36</v>
      </c>
      <c r="B11" s="10" t="s">
        <v>37</v>
      </c>
      <c r="C11" s="10" t="s">
        <v>18</v>
      </c>
      <c r="D11" s="16" t="n">
        <v>346</v>
      </c>
      <c r="E11" s="12" t="n">
        <f aca="false">D11*60/500</f>
        <v>41.52</v>
      </c>
      <c r="F11" s="17" t="n">
        <v>37.3333333333333</v>
      </c>
      <c r="G11" s="13" t="n">
        <v>46.6666666666667</v>
      </c>
      <c r="H11" s="13" t="n">
        <v>7</v>
      </c>
      <c r="I11" s="13" t="n">
        <f aca="false">F11+G11+H11</f>
        <v>91</v>
      </c>
      <c r="J11" s="13" t="n">
        <f aca="false">I11*0.4</f>
        <v>36.4</v>
      </c>
      <c r="K11" s="14" t="n">
        <f aca="false">E11+J11</f>
        <v>77.92</v>
      </c>
      <c r="L11" s="11" t="n">
        <v>8</v>
      </c>
      <c r="M11" s="5" t="s">
        <v>19</v>
      </c>
      <c r="N11" s="5" t="s">
        <v>2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customFormat="false" ht="20.1" hidden="false" customHeight="true" outlineLevel="0" collapsed="false">
      <c r="A12" s="18" t="s">
        <v>38</v>
      </c>
      <c r="B12" s="19" t="s">
        <v>39</v>
      </c>
      <c r="C12" s="20" t="s">
        <v>18</v>
      </c>
      <c r="D12" s="15" t="n">
        <v>344</v>
      </c>
      <c r="E12" s="12" t="n">
        <f aca="false">D12*60/500</f>
        <v>41.28</v>
      </c>
      <c r="F12" s="13" t="n">
        <v>37.6</v>
      </c>
      <c r="G12" s="13" t="n">
        <v>46</v>
      </c>
      <c r="H12" s="13" t="n">
        <v>7.2</v>
      </c>
      <c r="I12" s="13" t="n">
        <f aca="false">F12+G12+H12</f>
        <v>90.8</v>
      </c>
      <c r="J12" s="13" t="n">
        <f aca="false">I12*0.4</f>
        <v>36.32</v>
      </c>
      <c r="K12" s="14" t="n">
        <f aca="false">SUM(E12,J12)</f>
        <v>77.6</v>
      </c>
      <c r="L12" s="15" t="n">
        <v>10</v>
      </c>
      <c r="M12" s="5" t="s">
        <v>19</v>
      </c>
      <c r="N12" s="5" t="s">
        <v>20</v>
      </c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</row>
    <row r="13" customFormat="false" ht="20.1" hidden="false" customHeight="true" outlineLevel="0" collapsed="false">
      <c r="A13" s="18" t="s">
        <v>40</v>
      </c>
      <c r="B13" s="19" t="s">
        <v>41</v>
      </c>
      <c r="C13" s="22" t="s">
        <v>18</v>
      </c>
      <c r="D13" s="23" t="n">
        <v>326</v>
      </c>
      <c r="E13" s="12" t="n">
        <f aca="false">D13*60/500</f>
        <v>39.12</v>
      </c>
      <c r="F13" s="13" t="n">
        <v>39</v>
      </c>
      <c r="G13" s="13" t="n">
        <v>48.6</v>
      </c>
      <c r="H13" s="13" t="n">
        <v>8.4</v>
      </c>
      <c r="I13" s="13" t="n">
        <f aca="false">F13+G13+H13</f>
        <v>96</v>
      </c>
      <c r="J13" s="13" t="n">
        <f aca="false">I13*0.4</f>
        <v>38.4</v>
      </c>
      <c r="K13" s="14" t="n">
        <f aca="false">SUM(E13,J13)</f>
        <v>77.52</v>
      </c>
      <c r="L13" s="15" t="n">
        <v>11</v>
      </c>
      <c r="M13" s="5" t="s">
        <v>19</v>
      </c>
      <c r="N13" s="5" t="s">
        <v>20</v>
      </c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</row>
    <row r="14" customFormat="false" ht="20.1" hidden="false" customHeight="true" outlineLevel="0" collapsed="false">
      <c r="A14" s="18" t="s">
        <v>42</v>
      </c>
      <c r="B14" s="19" t="s">
        <v>43</v>
      </c>
      <c r="C14" s="24" t="s">
        <v>18</v>
      </c>
      <c r="D14" s="25" t="n">
        <v>332</v>
      </c>
      <c r="E14" s="12" t="n">
        <f aca="false">D14*60/500</f>
        <v>39.84</v>
      </c>
      <c r="F14" s="13" t="n">
        <v>38.8</v>
      </c>
      <c r="G14" s="13" t="n">
        <v>47.2</v>
      </c>
      <c r="H14" s="13" t="n">
        <v>8</v>
      </c>
      <c r="I14" s="13" t="n">
        <f aca="false">F14+G14+H14</f>
        <v>94</v>
      </c>
      <c r="J14" s="13" t="n">
        <f aca="false">I14*0.4</f>
        <v>37.6</v>
      </c>
      <c r="K14" s="14" t="n">
        <f aca="false">SUM(E14,J14)</f>
        <v>77.44</v>
      </c>
      <c r="L14" s="11" t="n">
        <v>12</v>
      </c>
      <c r="M14" s="5" t="s">
        <v>19</v>
      </c>
      <c r="N14" s="5" t="s">
        <v>20</v>
      </c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customFormat="false" ht="20.1" hidden="false" customHeight="true" outlineLevel="0" collapsed="false">
      <c r="A15" s="18" t="s">
        <v>44</v>
      </c>
      <c r="B15" s="19" t="s">
        <v>45</v>
      </c>
      <c r="C15" s="26" t="s">
        <v>33</v>
      </c>
      <c r="D15" s="27" t="n">
        <v>338</v>
      </c>
      <c r="E15" s="12" t="n">
        <f aca="false">D15*60/500</f>
        <v>40.56</v>
      </c>
      <c r="F15" s="13" t="n">
        <v>38.2</v>
      </c>
      <c r="G15" s="13" t="n">
        <v>46</v>
      </c>
      <c r="H15" s="13" t="n">
        <v>7.8</v>
      </c>
      <c r="I15" s="13" t="n">
        <f aca="false">F15+G15+H15</f>
        <v>92</v>
      </c>
      <c r="J15" s="13" t="n">
        <f aca="false">I15*0.4</f>
        <v>36.8</v>
      </c>
      <c r="K15" s="14" t="n">
        <f aca="false">SUM(E15,J15)</f>
        <v>77.36</v>
      </c>
      <c r="L15" s="15" t="n">
        <v>12</v>
      </c>
      <c r="M15" s="5" t="s">
        <v>19</v>
      </c>
      <c r="N15" s="5" t="s">
        <v>20</v>
      </c>
    </row>
    <row r="16" customFormat="false" ht="20.1" hidden="false" customHeight="true" outlineLevel="0" collapsed="false">
      <c r="A16" s="18" t="s">
        <v>46</v>
      </c>
      <c r="B16" s="19" t="s">
        <v>47</v>
      </c>
      <c r="C16" s="26" t="s">
        <v>18</v>
      </c>
      <c r="D16" s="27" t="n">
        <v>338</v>
      </c>
      <c r="E16" s="12" t="n">
        <f aca="false">D16*60/500</f>
        <v>40.56</v>
      </c>
      <c r="F16" s="13" t="n">
        <v>37.6</v>
      </c>
      <c r="G16" s="13" t="n">
        <v>46.6</v>
      </c>
      <c r="H16" s="13" t="n">
        <v>7.8</v>
      </c>
      <c r="I16" s="13" t="n">
        <f aca="false">F16+G16+H16</f>
        <v>92</v>
      </c>
      <c r="J16" s="13" t="n">
        <f aca="false">I16*0.4</f>
        <v>36.8</v>
      </c>
      <c r="K16" s="14" t="n">
        <f aca="false">SUM(E16,J16)</f>
        <v>77.36</v>
      </c>
      <c r="L16" s="15" t="n">
        <v>12</v>
      </c>
      <c r="M16" s="5" t="s">
        <v>19</v>
      </c>
      <c r="N16" s="5" t="s">
        <v>20</v>
      </c>
    </row>
    <row r="17" customFormat="false" ht="20.1" hidden="false" customHeight="true" outlineLevel="0" collapsed="false">
      <c r="A17" s="18" t="s">
        <v>48</v>
      </c>
      <c r="B17" s="19" t="s">
        <v>49</v>
      </c>
      <c r="C17" s="24" t="s">
        <v>18</v>
      </c>
      <c r="D17" s="25" t="n">
        <v>322</v>
      </c>
      <c r="E17" s="12" t="n">
        <f aca="false">D17*60/500</f>
        <v>38.64</v>
      </c>
      <c r="F17" s="13" t="n">
        <v>39.2</v>
      </c>
      <c r="G17" s="13" t="n">
        <v>48.8</v>
      </c>
      <c r="H17" s="13" t="n">
        <v>8.8</v>
      </c>
      <c r="I17" s="13" t="n">
        <f aca="false">F17+G17+H17</f>
        <v>96.8</v>
      </c>
      <c r="J17" s="13" t="n">
        <f aca="false">I17*0.4</f>
        <v>38.72</v>
      </c>
      <c r="K17" s="14" t="n">
        <f aca="false">SUM(E17,J17)</f>
        <v>77.36</v>
      </c>
      <c r="L17" s="11" t="n">
        <v>12</v>
      </c>
      <c r="M17" s="5" t="s">
        <v>19</v>
      </c>
      <c r="N17" s="5" t="s">
        <v>20</v>
      </c>
    </row>
    <row r="18" customFormat="false" ht="20.1" hidden="false" customHeight="true" outlineLevel="0" collapsed="false">
      <c r="A18" s="18" t="s">
        <v>50</v>
      </c>
      <c r="B18" s="19" t="s">
        <v>51</v>
      </c>
      <c r="C18" s="24" t="s">
        <v>18</v>
      </c>
      <c r="D18" s="25" t="n">
        <v>343</v>
      </c>
      <c r="E18" s="12" t="n">
        <f aca="false">D18*60/500</f>
        <v>41.16</v>
      </c>
      <c r="F18" s="13" t="n">
        <v>36.4</v>
      </c>
      <c r="G18" s="13" t="n">
        <v>46.2</v>
      </c>
      <c r="H18" s="13" t="n">
        <v>7.6</v>
      </c>
      <c r="I18" s="13" t="n">
        <f aca="false">F18+G18+H18</f>
        <v>90.2</v>
      </c>
      <c r="J18" s="13" t="n">
        <f aca="false">I18*0.4</f>
        <v>36.08</v>
      </c>
      <c r="K18" s="14" t="n">
        <f aca="false">SUM(E18,J18)</f>
        <v>77.24</v>
      </c>
      <c r="L18" s="15" t="n">
        <v>16</v>
      </c>
      <c r="M18" s="5" t="s">
        <v>19</v>
      </c>
      <c r="N18" s="5" t="s">
        <v>20</v>
      </c>
    </row>
    <row r="19" customFormat="false" ht="20.1" hidden="false" customHeight="true" outlineLevel="0" collapsed="false">
      <c r="A19" s="9" t="s">
        <v>52</v>
      </c>
      <c r="B19" s="10" t="s">
        <v>53</v>
      </c>
      <c r="C19" s="10" t="s">
        <v>18</v>
      </c>
      <c r="D19" s="11" t="n">
        <v>360</v>
      </c>
      <c r="E19" s="12" t="n">
        <v>43.2</v>
      </c>
      <c r="F19" s="13" t="n">
        <v>35</v>
      </c>
      <c r="G19" s="13" t="n">
        <v>42.6</v>
      </c>
      <c r="H19" s="13" t="n">
        <v>7.4</v>
      </c>
      <c r="I19" s="13" t="n">
        <f aca="false">F19+G19+H19</f>
        <v>85</v>
      </c>
      <c r="J19" s="13" t="n">
        <f aca="false">I19*0.4</f>
        <v>34</v>
      </c>
      <c r="K19" s="14" t="n">
        <f aca="false">E19+J19</f>
        <v>77.2</v>
      </c>
      <c r="L19" s="15" t="n">
        <v>16</v>
      </c>
      <c r="M19" s="5" t="s">
        <v>19</v>
      </c>
      <c r="N19" s="5" t="s">
        <v>20</v>
      </c>
    </row>
    <row r="20" customFormat="false" ht="20.1" hidden="false" customHeight="true" outlineLevel="0" collapsed="false">
      <c r="A20" s="9" t="s">
        <v>54</v>
      </c>
      <c r="B20" s="10" t="s">
        <v>55</v>
      </c>
      <c r="C20" s="10" t="s">
        <v>33</v>
      </c>
      <c r="D20" s="11" t="n">
        <v>353</v>
      </c>
      <c r="E20" s="12" t="n">
        <f aca="false">D20*60/500</f>
        <v>42.36</v>
      </c>
      <c r="F20" s="13" t="n">
        <v>34</v>
      </c>
      <c r="G20" s="13" t="n">
        <v>45</v>
      </c>
      <c r="H20" s="13" t="n">
        <v>8</v>
      </c>
      <c r="I20" s="13" t="n">
        <f aca="false">F20+G20+H20</f>
        <v>87</v>
      </c>
      <c r="J20" s="13" t="n">
        <f aca="false">I20*0.4</f>
        <v>34.8</v>
      </c>
      <c r="K20" s="14" t="n">
        <f aca="false">E20+J20</f>
        <v>77.16</v>
      </c>
      <c r="L20" s="11" t="n">
        <v>16</v>
      </c>
      <c r="M20" s="5" t="s">
        <v>19</v>
      </c>
      <c r="N20" s="5" t="s">
        <v>20</v>
      </c>
    </row>
    <row r="21" customFormat="false" ht="20.1" hidden="false" customHeight="true" outlineLevel="0" collapsed="false">
      <c r="A21" s="18" t="s">
        <v>56</v>
      </c>
      <c r="B21" s="19" t="s">
        <v>57</v>
      </c>
      <c r="C21" s="28" t="s">
        <v>18</v>
      </c>
      <c r="D21" s="29" t="n">
        <v>318</v>
      </c>
      <c r="E21" s="12" t="n">
        <f aca="false">D21*60/500</f>
        <v>38.16</v>
      </c>
      <c r="F21" s="13" t="n">
        <v>39.4</v>
      </c>
      <c r="G21" s="13" t="n">
        <v>49</v>
      </c>
      <c r="H21" s="13" t="n">
        <v>9</v>
      </c>
      <c r="I21" s="13" t="n">
        <f aca="false">F21+G21+H21</f>
        <v>97.4</v>
      </c>
      <c r="J21" s="13" t="n">
        <f aca="false">I21*0.4</f>
        <v>38.96</v>
      </c>
      <c r="K21" s="14" t="n">
        <f aca="false">SUM(E21,J21)</f>
        <v>77.12</v>
      </c>
      <c r="L21" s="15" t="n">
        <v>19</v>
      </c>
      <c r="M21" s="5" t="s">
        <v>19</v>
      </c>
      <c r="N21" s="5" t="s">
        <v>20</v>
      </c>
    </row>
    <row r="22" customFormat="false" ht="20.1" hidden="false" customHeight="true" outlineLevel="0" collapsed="false">
      <c r="A22" s="9" t="s">
        <v>58</v>
      </c>
      <c r="B22" s="19" t="s">
        <v>59</v>
      </c>
      <c r="C22" s="24" t="s">
        <v>18</v>
      </c>
      <c r="D22" s="25" t="n">
        <v>316</v>
      </c>
      <c r="E22" s="12" t="n">
        <f aca="false">D22*60/500</f>
        <v>37.92</v>
      </c>
      <c r="F22" s="13" t="n">
        <v>39.4</v>
      </c>
      <c r="G22" s="13" t="n">
        <v>48.8</v>
      </c>
      <c r="H22" s="13" t="n">
        <v>9.4</v>
      </c>
      <c r="I22" s="13" t="n">
        <f aca="false">F22+G22+H22</f>
        <v>97.6</v>
      </c>
      <c r="J22" s="13" t="n">
        <f aca="false">I22*0.4</f>
        <v>39.04</v>
      </c>
      <c r="K22" s="14" t="n">
        <f aca="false">SUM(E22,J22)</f>
        <v>76.96</v>
      </c>
      <c r="L22" s="15" t="n">
        <v>20</v>
      </c>
      <c r="M22" s="5" t="s">
        <v>19</v>
      </c>
      <c r="N22" s="5" t="s">
        <v>20</v>
      </c>
    </row>
    <row r="23" customFormat="false" ht="20.1" hidden="false" customHeight="true" outlineLevel="0" collapsed="false">
      <c r="A23" s="9" t="s">
        <v>60</v>
      </c>
      <c r="B23" s="10" t="s">
        <v>61</v>
      </c>
      <c r="C23" s="10" t="s">
        <v>18</v>
      </c>
      <c r="D23" s="16" t="n">
        <v>344</v>
      </c>
      <c r="E23" s="12" t="n">
        <f aca="false">D23*60/500</f>
        <v>41.28</v>
      </c>
      <c r="F23" s="17" t="n">
        <v>35.5</v>
      </c>
      <c r="G23" s="13" t="n">
        <v>45.5</v>
      </c>
      <c r="H23" s="13" t="n">
        <v>7.5</v>
      </c>
      <c r="I23" s="13" t="n">
        <f aca="false">F23+G23+H23</f>
        <v>88.5</v>
      </c>
      <c r="J23" s="13" t="n">
        <f aca="false">I23*0.4</f>
        <v>35.4</v>
      </c>
      <c r="K23" s="14" t="n">
        <f aca="false">E23+J23</f>
        <v>76.68</v>
      </c>
      <c r="L23" s="11" t="n">
        <v>21</v>
      </c>
      <c r="M23" s="5" t="s">
        <v>19</v>
      </c>
      <c r="N23" s="5" t="s">
        <v>20</v>
      </c>
    </row>
    <row r="24" customFormat="false" ht="20.1" hidden="false" customHeight="true" outlineLevel="0" collapsed="false">
      <c r="A24" s="9" t="s">
        <v>62</v>
      </c>
      <c r="B24" s="10" t="s">
        <v>63</v>
      </c>
      <c r="C24" s="10" t="s">
        <v>33</v>
      </c>
      <c r="D24" s="11" t="n">
        <v>341</v>
      </c>
      <c r="E24" s="12" t="n">
        <f aca="false">D24*60/500</f>
        <v>40.92</v>
      </c>
      <c r="F24" s="13" t="n">
        <v>38</v>
      </c>
      <c r="G24" s="13" t="n">
        <v>44</v>
      </c>
      <c r="H24" s="13" t="n">
        <v>7</v>
      </c>
      <c r="I24" s="13" t="n">
        <f aca="false">F24+G24+H24</f>
        <v>89</v>
      </c>
      <c r="J24" s="13" t="n">
        <f aca="false">I24*0.4</f>
        <v>35.6</v>
      </c>
      <c r="K24" s="14" t="n">
        <f aca="false">E24+J24</f>
        <v>76.52</v>
      </c>
      <c r="L24" s="15" t="n">
        <v>22</v>
      </c>
      <c r="M24" s="5" t="s">
        <v>19</v>
      </c>
      <c r="N24" s="5" t="s">
        <v>20</v>
      </c>
    </row>
    <row r="25" customFormat="false" ht="20.1" hidden="false" customHeight="true" outlineLevel="0" collapsed="false">
      <c r="A25" s="9" t="s">
        <v>64</v>
      </c>
      <c r="B25" s="10" t="s">
        <v>65</v>
      </c>
      <c r="C25" s="10" t="s">
        <v>18</v>
      </c>
      <c r="D25" s="16" t="n">
        <v>336</v>
      </c>
      <c r="E25" s="12" t="n">
        <f aca="false">D25*60/500</f>
        <v>40.32</v>
      </c>
      <c r="F25" s="17" t="n">
        <v>36.5</v>
      </c>
      <c r="G25" s="13" t="n">
        <v>46.5</v>
      </c>
      <c r="H25" s="13" t="n">
        <v>7.5</v>
      </c>
      <c r="I25" s="13" t="n">
        <f aca="false">F25+G25+H25</f>
        <v>90.5</v>
      </c>
      <c r="J25" s="13" t="n">
        <f aca="false">I25*0.4</f>
        <v>36.2</v>
      </c>
      <c r="K25" s="14" t="n">
        <f aca="false">E25+J25</f>
        <v>76.52</v>
      </c>
      <c r="L25" s="15" t="n">
        <v>23</v>
      </c>
      <c r="M25" s="5" t="s">
        <v>19</v>
      </c>
      <c r="N25" s="5" t="s">
        <v>20</v>
      </c>
    </row>
    <row r="26" customFormat="false" ht="20.1" hidden="false" customHeight="true" outlineLevel="0" collapsed="false">
      <c r="A26" s="9" t="s">
        <v>66</v>
      </c>
      <c r="B26" s="10" t="s">
        <v>67</v>
      </c>
      <c r="C26" s="10" t="s">
        <v>18</v>
      </c>
      <c r="D26" s="16" t="n">
        <v>324</v>
      </c>
      <c r="E26" s="12" t="n">
        <f aca="false">D26*60/500</f>
        <v>38.88</v>
      </c>
      <c r="F26" s="17" t="n">
        <v>37.5</v>
      </c>
      <c r="G26" s="13" t="n">
        <v>48</v>
      </c>
      <c r="H26" s="13" t="n">
        <v>8.16666666666667</v>
      </c>
      <c r="I26" s="13" t="n">
        <f aca="false">F26+G26+H26</f>
        <v>93.6666666666667</v>
      </c>
      <c r="J26" s="13" t="n">
        <f aca="false">I26*0.4</f>
        <v>37.4666666666667</v>
      </c>
      <c r="K26" s="14" t="n">
        <f aca="false">E26+J26</f>
        <v>76.3466666666667</v>
      </c>
      <c r="L26" s="11" t="n">
        <v>24</v>
      </c>
      <c r="M26" s="5" t="s">
        <v>19</v>
      </c>
      <c r="N26" s="5" t="s">
        <v>20</v>
      </c>
    </row>
    <row r="27" customFormat="false" ht="20.1" hidden="false" customHeight="true" outlineLevel="0" collapsed="false">
      <c r="A27" s="9" t="s">
        <v>68</v>
      </c>
      <c r="B27" s="10" t="s">
        <v>69</v>
      </c>
      <c r="C27" s="10" t="s">
        <v>18</v>
      </c>
      <c r="D27" s="11" t="n">
        <v>346</v>
      </c>
      <c r="E27" s="12" t="n">
        <f aca="false">D27*60/500</f>
        <v>41.52</v>
      </c>
      <c r="F27" s="13" t="n">
        <v>34</v>
      </c>
      <c r="G27" s="13" t="n">
        <v>45</v>
      </c>
      <c r="H27" s="13" t="n">
        <v>8</v>
      </c>
      <c r="I27" s="13" t="n">
        <f aca="false">F27+G27+H27</f>
        <v>87</v>
      </c>
      <c r="J27" s="13" t="n">
        <f aca="false">I27*0.4</f>
        <v>34.8</v>
      </c>
      <c r="K27" s="14" t="n">
        <f aca="false">E27+J27</f>
        <v>76.32</v>
      </c>
      <c r="L27" s="15" t="n">
        <v>24</v>
      </c>
      <c r="M27" s="5" t="s">
        <v>19</v>
      </c>
      <c r="N27" s="5" t="s">
        <v>20</v>
      </c>
    </row>
    <row r="28" customFormat="false" ht="20.1" hidden="false" customHeight="true" outlineLevel="0" collapsed="false">
      <c r="A28" s="9" t="s">
        <v>70</v>
      </c>
      <c r="B28" s="10" t="s">
        <v>71</v>
      </c>
      <c r="C28" s="10" t="s">
        <v>33</v>
      </c>
      <c r="D28" s="11" t="n">
        <v>343</v>
      </c>
      <c r="E28" s="12" t="n">
        <v>41.16</v>
      </c>
      <c r="F28" s="13" t="n">
        <v>36</v>
      </c>
      <c r="G28" s="13" t="n">
        <v>44.2</v>
      </c>
      <c r="H28" s="13" t="n">
        <v>7.4</v>
      </c>
      <c r="I28" s="13" t="n">
        <f aca="false">F28+G28+H28</f>
        <v>87.6</v>
      </c>
      <c r="J28" s="13" t="n">
        <f aca="false">I28*0.4</f>
        <v>35.04</v>
      </c>
      <c r="K28" s="14" t="n">
        <f aca="false">E28+J28</f>
        <v>76.2</v>
      </c>
      <c r="L28" s="15" t="n">
        <v>26</v>
      </c>
      <c r="M28" s="5" t="s">
        <v>19</v>
      </c>
      <c r="N28" s="5" t="s">
        <v>20</v>
      </c>
    </row>
    <row r="29" customFormat="false" ht="20.1" hidden="false" customHeight="true" outlineLevel="0" collapsed="false">
      <c r="A29" s="9" t="s">
        <v>72</v>
      </c>
      <c r="B29" s="10" t="s">
        <v>73</v>
      </c>
      <c r="C29" s="10" t="s">
        <v>33</v>
      </c>
      <c r="D29" s="16" t="n">
        <v>317</v>
      </c>
      <c r="E29" s="12" t="n">
        <f aca="false">D29*60/500</f>
        <v>38.04</v>
      </c>
      <c r="F29" s="17" t="n">
        <v>39</v>
      </c>
      <c r="G29" s="13" t="n">
        <v>48.1666666666667</v>
      </c>
      <c r="H29" s="13" t="n">
        <v>8.16666666666667</v>
      </c>
      <c r="I29" s="13" t="n">
        <f aca="false">F29+G29+H29</f>
        <v>95.3333333333333</v>
      </c>
      <c r="J29" s="13" t="n">
        <f aca="false">I29*0.4</f>
        <v>38.1333333333333</v>
      </c>
      <c r="K29" s="14" t="n">
        <f aca="false">E29+J29</f>
        <v>76.1733333333333</v>
      </c>
      <c r="L29" s="11" t="n">
        <v>26</v>
      </c>
      <c r="M29" s="5" t="s">
        <v>19</v>
      </c>
      <c r="N29" s="5" t="s">
        <v>20</v>
      </c>
    </row>
    <row r="30" customFormat="false" ht="20.1" hidden="false" customHeight="true" outlineLevel="0" collapsed="false">
      <c r="A30" s="9" t="s">
        <v>74</v>
      </c>
      <c r="B30" s="10" t="s">
        <v>75</v>
      </c>
      <c r="C30" s="10" t="s">
        <v>18</v>
      </c>
      <c r="D30" s="11" t="n">
        <v>341</v>
      </c>
      <c r="E30" s="12" t="n">
        <v>40.92</v>
      </c>
      <c r="F30" s="13" t="n">
        <v>36</v>
      </c>
      <c r="G30" s="13" t="n">
        <v>44</v>
      </c>
      <c r="H30" s="13" t="n">
        <v>8</v>
      </c>
      <c r="I30" s="13" t="n">
        <f aca="false">F30+G30+H30</f>
        <v>88</v>
      </c>
      <c r="J30" s="13" t="n">
        <f aca="false">I30*0.4</f>
        <v>35.2</v>
      </c>
      <c r="K30" s="14" t="n">
        <f aca="false">E30+J30</f>
        <v>76.12</v>
      </c>
      <c r="L30" s="15" t="n">
        <v>28</v>
      </c>
      <c r="M30" s="5" t="s">
        <v>19</v>
      </c>
      <c r="N30" s="5" t="s">
        <v>20</v>
      </c>
    </row>
    <row r="31" customFormat="false" ht="20.1" hidden="false" customHeight="true" outlineLevel="0" collapsed="false">
      <c r="A31" s="9" t="s">
        <v>76</v>
      </c>
      <c r="B31" s="10" t="s">
        <v>77</v>
      </c>
      <c r="C31" s="10" t="s">
        <v>18</v>
      </c>
      <c r="D31" s="16" t="n">
        <v>336</v>
      </c>
      <c r="E31" s="12" t="n">
        <f aca="false">D31*60/500</f>
        <v>40.32</v>
      </c>
      <c r="F31" s="17" t="n">
        <v>36</v>
      </c>
      <c r="G31" s="13" t="n">
        <v>46</v>
      </c>
      <c r="H31" s="13" t="n">
        <v>7.5</v>
      </c>
      <c r="I31" s="13" t="n">
        <f aca="false">F31+G31+H31</f>
        <v>89.5</v>
      </c>
      <c r="J31" s="13" t="n">
        <f aca="false">I31*0.4</f>
        <v>35.8</v>
      </c>
      <c r="K31" s="14" t="n">
        <f aca="false">E31+J31</f>
        <v>76.12</v>
      </c>
      <c r="L31" s="15" t="n">
        <v>28</v>
      </c>
      <c r="M31" s="5" t="s">
        <v>19</v>
      </c>
      <c r="N31" s="5" t="s">
        <v>20</v>
      </c>
    </row>
    <row r="32" customFormat="false" ht="20.1" hidden="false" customHeight="true" outlineLevel="0" collapsed="false">
      <c r="A32" s="9" t="s">
        <v>78</v>
      </c>
      <c r="B32" s="10" t="s">
        <v>79</v>
      </c>
      <c r="C32" s="10" t="s">
        <v>18</v>
      </c>
      <c r="D32" s="11" t="n">
        <v>330</v>
      </c>
      <c r="E32" s="12" t="n">
        <v>39.6</v>
      </c>
      <c r="F32" s="13" t="n">
        <v>37</v>
      </c>
      <c r="G32" s="13" t="n">
        <v>46</v>
      </c>
      <c r="H32" s="13" t="n">
        <v>8</v>
      </c>
      <c r="I32" s="13" t="n">
        <f aca="false">F32+G32+H32</f>
        <v>91</v>
      </c>
      <c r="J32" s="13" t="n">
        <f aca="false">I32*0.4</f>
        <v>36.4</v>
      </c>
      <c r="K32" s="14" t="n">
        <f aca="false">E32+J32</f>
        <v>76</v>
      </c>
      <c r="L32" s="11" t="n">
        <v>30</v>
      </c>
      <c r="M32" s="5" t="s">
        <v>19</v>
      </c>
      <c r="N32" s="5" t="s">
        <v>20</v>
      </c>
    </row>
    <row r="33" customFormat="false" ht="20.1" hidden="false" customHeight="true" outlineLevel="0" collapsed="false">
      <c r="A33" s="9" t="s">
        <v>80</v>
      </c>
      <c r="B33" s="10" t="s">
        <v>81</v>
      </c>
      <c r="C33" s="10" t="s">
        <v>18</v>
      </c>
      <c r="D33" s="11" t="n">
        <v>339</v>
      </c>
      <c r="E33" s="12" t="n">
        <f aca="false">D33*60/500</f>
        <v>40.68</v>
      </c>
      <c r="F33" s="13" t="n">
        <v>38</v>
      </c>
      <c r="G33" s="13" t="n">
        <v>44</v>
      </c>
      <c r="H33" s="13" t="n">
        <v>6</v>
      </c>
      <c r="I33" s="13" t="n">
        <f aca="false">F33+G33+H33</f>
        <v>88</v>
      </c>
      <c r="J33" s="13" t="n">
        <f aca="false">I33*0.4</f>
        <v>35.2</v>
      </c>
      <c r="K33" s="14" t="n">
        <f aca="false">E33+J33</f>
        <v>75.88</v>
      </c>
      <c r="L33" s="15" t="n">
        <v>31</v>
      </c>
      <c r="M33" s="5" t="s">
        <v>19</v>
      </c>
      <c r="N33" s="5" t="s">
        <v>20</v>
      </c>
    </row>
    <row r="34" customFormat="false" ht="20.1" hidden="false" customHeight="true" outlineLevel="0" collapsed="false">
      <c r="A34" s="9" t="s">
        <v>82</v>
      </c>
      <c r="B34" s="10" t="s">
        <v>83</v>
      </c>
      <c r="C34" s="10" t="s">
        <v>18</v>
      </c>
      <c r="D34" s="11" t="n">
        <v>364</v>
      </c>
      <c r="E34" s="12" t="n">
        <v>43.68</v>
      </c>
      <c r="F34" s="13" t="n">
        <v>33.2</v>
      </c>
      <c r="G34" s="13" t="n">
        <v>40</v>
      </c>
      <c r="H34" s="13" t="n">
        <v>6.8</v>
      </c>
      <c r="I34" s="13" t="n">
        <f aca="false">F34+G34+H34</f>
        <v>80</v>
      </c>
      <c r="J34" s="13" t="n">
        <f aca="false">I34*0.4</f>
        <v>32</v>
      </c>
      <c r="K34" s="14" t="n">
        <f aca="false">E34+J34</f>
        <v>75.68</v>
      </c>
      <c r="L34" s="15" t="n">
        <v>32</v>
      </c>
      <c r="M34" s="5" t="s">
        <v>19</v>
      </c>
      <c r="N34" s="5" t="s">
        <v>20</v>
      </c>
    </row>
    <row r="35" customFormat="false" ht="20.1" hidden="false" customHeight="true" outlineLevel="0" collapsed="false">
      <c r="A35" s="9" t="s">
        <v>84</v>
      </c>
      <c r="B35" s="10" t="s">
        <v>85</v>
      </c>
      <c r="C35" s="10" t="s">
        <v>18</v>
      </c>
      <c r="D35" s="11" t="n">
        <v>332</v>
      </c>
      <c r="E35" s="12" t="n">
        <v>39.84</v>
      </c>
      <c r="F35" s="13" t="n">
        <v>36</v>
      </c>
      <c r="G35" s="13" t="n">
        <v>45</v>
      </c>
      <c r="H35" s="13" t="n">
        <v>8</v>
      </c>
      <c r="I35" s="13" t="n">
        <f aca="false">F35+G35+H35</f>
        <v>89</v>
      </c>
      <c r="J35" s="13" t="n">
        <f aca="false">I35*0.4</f>
        <v>35.6</v>
      </c>
      <c r="K35" s="14" t="n">
        <f aca="false">E35+J35</f>
        <v>75.44</v>
      </c>
      <c r="L35" s="11" t="n">
        <v>33</v>
      </c>
      <c r="M35" s="5" t="s">
        <v>19</v>
      </c>
      <c r="N35" s="5" t="s">
        <v>20</v>
      </c>
    </row>
    <row r="36" customFormat="false" ht="20.1" hidden="false" customHeight="true" outlineLevel="0" collapsed="false">
      <c r="A36" s="9" t="s">
        <v>86</v>
      </c>
      <c r="B36" s="10" t="s">
        <v>87</v>
      </c>
      <c r="C36" s="10" t="s">
        <v>18</v>
      </c>
      <c r="D36" s="11" t="n">
        <v>330</v>
      </c>
      <c r="E36" s="12" t="n">
        <v>39.6</v>
      </c>
      <c r="F36" s="13" t="n">
        <v>37</v>
      </c>
      <c r="G36" s="13" t="n">
        <v>45</v>
      </c>
      <c r="H36" s="13" t="n">
        <v>7</v>
      </c>
      <c r="I36" s="13" t="n">
        <f aca="false">F36+G36+H36</f>
        <v>89</v>
      </c>
      <c r="J36" s="13" t="n">
        <f aca="false">I36*0.4</f>
        <v>35.6</v>
      </c>
      <c r="K36" s="14" t="n">
        <f aca="false">E36+J36</f>
        <v>75.2</v>
      </c>
      <c r="L36" s="15" t="n">
        <v>34</v>
      </c>
      <c r="M36" s="5" t="s">
        <v>19</v>
      </c>
      <c r="N36" s="5" t="s">
        <v>20</v>
      </c>
    </row>
    <row r="37" customFormat="false" ht="20.1" hidden="false" customHeight="true" outlineLevel="0" collapsed="false">
      <c r="A37" s="9" t="s">
        <v>88</v>
      </c>
      <c r="B37" s="10" t="s">
        <v>89</v>
      </c>
      <c r="C37" s="10" t="s">
        <v>18</v>
      </c>
      <c r="D37" s="16" t="n">
        <v>324</v>
      </c>
      <c r="E37" s="12" t="n">
        <f aca="false">D37*60/500</f>
        <v>38.88</v>
      </c>
      <c r="F37" s="17" t="n">
        <v>36.5</v>
      </c>
      <c r="G37" s="13" t="n">
        <v>46</v>
      </c>
      <c r="H37" s="13" t="n">
        <v>7.5</v>
      </c>
      <c r="I37" s="13" t="n">
        <f aca="false">F37+G37+H37</f>
        <v>90</v>
      </c>
      <c r="J37" s="13" t="n">
        <f aca="false">I37*0.4</f>
        <v>36</v>
      </c>
      <c r="K37" s="14" t="n">
        <f aca="false">E37+J37</f>
        <v>74.88</v>
      </c>
      <c r="L37" s="15" t="n">
        <v>35</v>
      </c>
      <c r="M37" s="5" t="s">
        <v>19</v>
      </c>
      <c r="N37" s="5" t="s">
        <v>20</v>
      </c>
    </row>
    <row r="38" customFormat="false" ht="20.1" hidden="false" customHeight="true" outlineLevel="0" collapsed="false">
      <c r="A38" s="18" t="s">
        <v>90</v>
      </c>
      <c r="B38" s="19" t="s">
        <v>91</v>
      </c>
      <c r="C38" s="24" t="s">
        <v>33</v>
      </c>
      <c r="D38" s="25" t="n">
        <v>300</v>
      </c>
      <c r="E38" s="12" t="n">
        <f aca="false">D38*60/500</f>
        <v>36</v>
      </c>
      <c r="F38" s="13" t="n">
        <v>39.4</v>
      </c>
      <c r="G38" s="13" t="n">
        <v>48.8</v>
      </c>
      <c r="H38" s="13" t="n">
        <v>8.8</v>
      </c>
      <c r="I38" s="13" t="n">
        <f aca="false">F38+G38+H38</f>
        <v>97</v>
      </c>
      <c r="J38" s="13" t="n">
        <f aca="false">I38*0.4</f>
        <v>38.8</v>
      </c>
      <c r="K38" s="14" t="n">
        <f aca="false">SUM(E38,J38)</f>
        <v>74.8</v>
      </c>
      <c r="L38" s="11" t="n">
        <v>36</v>
      </c>
      <c r="M38" s="5" t="s">
        <v>19</v>
      </c>
      <c r="N38" s="5" t="s">
        <v>20</v>
      </c>
    </row>
    <row r="39" customFormat="false" ht="20.1" hidden="false" customHeight="true" outlineLevel="0" collapsed="false">
      <c r="A39" s="9" t="s">
        <v>92</v>
      </c>
      <c r="B39" s="10" t="s">
        <v>93</v>
      </c>
      <c r="C39" s="10" t="s">
        <v>33</v>
      </c>
      <c r="D39" s="11" t="n">
        <v>328</v>
      </c>
      <c r="E39" s="12" t="n">
        <f aca="false">D39*60/500</f>
        <v>39.36</v>
      </c>
      <c r="F39" s="13" t="n">
        <v>36</v>
      </c>
      <c r="G39" s="13" t="n">
        <v>45</v>
      </c>
      <c r="H39" s="13" t="n">
        <v>7</v>
      </c>
      <c r="I39" s="13" t="n">
        <f aca="false">F39+G39+H39</f>
        <v>88</v>
      </c>
      <c r="J39" s="13" t="n">
        <f aca="false">I39*0.4</f>
        <v>35.2</v>
      </c>
      <c r="K39" s="14" t="n">
        <f aca="false">E39+J39</f>
        <v>74.56</v>
      </c>
      <c r="L39" s="15" t="n">
        <v>37</v>
      </c>
      <c r="M39" s="5" t="s">
        <v>19</v>
      </c>
      <c r="N39" s="5" t="s">
        <v>20</v>
      </c>
    </row>
    <row r="40" customFormat="false" ht="20.1" hidden="false" customHeight="true" outlineLevel="0" collapsed="false">
      <c r="A40" s="9" t="s">
        <v>94</v>
      </c>
      <c r="B40" s="10" t="s">
        <v>95</v>
      </c>
      <c r="C40" s="10" t="s">
        <v>33</v>
      </c>
      <c r="D40" s="16" t="n">
        <v>316</v>
      </c>
      <c r="E40" s="12" t="n">
        <f aca="false">D40*60/500</f>
        <v>37.92</v>
      </c>
      <c r="F40" s="17" t="n">
        <v>37.3333333333333</v>
      </c>
      <c r="G40" s="13" t="n">
        <v>46.8333333333333</v>
      </c>
      <c r="H40" s="13" t="n">
        <v>7.33333333333333</v>
      </c>
      <c r="I40" s="13" t="n">
        <f aca="false">F40+G40+H40</f>
        <v>91.5</v>
      </c>
      <c r="J40" s="13" t="n">
        <f aca="false">I40*0.4</f>
        <v>36.6</v>
      </c>
      <c r="K40" s="14" t="n">
        <f aca="false">E40+J40</f>
        <v>74.52</v>
      </c>
      <c r="L40" s="15" t="n">
        <v>38</v>
      </c>
      <c r="M40" s="5" t="s">
        <v>19</v>
      </c>
      <c r="N40" s="5" t="s">
        <v>20</v>
      </c>
    </row>
    <row r="41" s="30" customFormat="true" ht="20.1" hidden="false" customHeight="true" outlineLevel="0" collapsed="false">
      <c r="A41" s="9" t="s">
        <v>96</v>
      </c>
      <c r="B41" s="10" t="s">
        <v>97</v>
      </c>
      <c r="C41" s="10" t="s">
        <v>18</v>
      </c>
      <c r="D41" s="11" t="n">
        <v>350</v>
      </c>
      <c r="E41" s="12" t="n">
        <v>42</v>
      </c>
      <c r="F41" s="13" t="n">
        <v>32</v>
      </c>
      <c r="G41" s="13" t="n">
        <v>41</v>
      </c>
      <c r="H41" s="13" t="n">
        <v>8</v>
      </c>
      <c r="I41" s="13" t="n">
        <f aca="false">F41+G41+H41</f>
        <v>81</v>
      </c>
      <c r="J41" s="13" t="n">
        <f aca="false">I41*0.4</f>
        <v>32.4</v>
      </c>
      <c r="K41" s="14" t="n">
        <f aca="false">E41+J41</f>
        <v>74.4</v>
      </c>
      <c r="L41" s="11" t="n">
        <v>39</v>
      </c>
      <c r="M41" s="5" t="s">
        <v>19</v>
      </c>
      <c r="N41" s="5" t="s">
        <v>2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0" customFormat="true" ht="20.1" hidden="false" customHeight="true" outlineLevel="0" collapsed="false">
      <c r="A42" s="9" t="s">
        <v>98</v>
      </c>
      <c r="B42" s="10" t="s">
        <v>99</v>
      </c>
      <c r="C42" s="10" t="s">
        <v>18</v>
      </c>
      <c r="D42" s="11" t="n">
        <v>343</v>
      </c>
      <c r="E42" s="12" t="n">
        <v>41.16</v>
      </c>
      <c r="F42" s="13" t="n">
        <v>32.6</v>
      </c>
      <c r="G42" s="13" t="n">
        <v>42</v>
      </c>
      <c r="H42" s="13" t="n">
        <v>7.2</v>
      </c>
      <c r="I42" s="13" t="n">
        <f aca="false">F42+G42+H42</f>
        <v>81.8</v>
      </c>
      <c r="J42" s="13" t="n">
        <f aca="false">I42*0.4</f>
        <v>32.72</v>
      </c>
      <c r="K42" s="14" t="n">
        <f aca="false">E42+J42</f>
        <v>73.88</v>
      </c>
      <c r="L42" s="15" t="n">
        <v>40</v>
      </c>
      <c r="M42" s="5" t="s">
        <v>19</v>
      </c>
      <c r="N42" s="5" t="s">
        <v>2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0" customFormat="true" ht="20.1" hidden="false" customHeight="true" outlineLevel="0" collapsed="false">
      <c r="A43" s="9" t="s">
        <v>100</v>
      </c>
      <c r="B43" s="10" t="s">
        <v>101</v>
      </c>
      <c r="C43" s="10" t="s">
        <v>33</v>
      </c>
      <c r="D43" s="11" t="n">
        <v>352</v>
      </c>
      <c r="E43" s="12" t="n">
        <v>42.24</v>
      </c>
      <c r="F43" s="17" t="n">
        <v>32.6</v>
      </c>
      <c r="G43" s="13" t="n">
        <v>39.8</v>
      </c>
      <c r="H43" s="13" t="n">
        <v>6.6</v>
      </c>
      <c r="I43" s="13" t="n">
        <f aca="false">F43+G43+H43</f>
        <v>79</v>
      </c>
      <c r="J43" s="13" t="n">
        <f aca="false">I43*0.4</f>
        <v>31.6</v>
      </c>
      <c r="K43" s="14" t="n">
        <f aca="false">E43+J43</f>
        <v>73.84</v>
      </c>
      <c r="L43" s="15" t="n">
        <v>41</v>
      </c>
      <c r="M43" s="5" t="s">
        <v>19</v>
      </c>
      <c r="N43" s="5" t="s">
        <v>2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0" customFormat="true" ht="20.1" hidden="false" customHeight="true" outlineLevel="0" collapsed="false">
      <c r="A44" s="9" t="s">
        <v>102</v>
      </c>
      <c r="B44" s="10" t="s">
        <v>103</v>
      </c>
      <c r="C44" s="10" t="s">
        <v>18</v>
      </c>
      <c r="D44" s="11" t="n">
        <v>345</v>
      </c>
      <c r="E44" s="12" t="n">
        <v>41.4</v>
      </c>
      <c r="F44" s="13" t="n">
        <v>34</v>
      </c>
      <c r="G44" s="13" t="n">
        <v>40</v>
      </c>
      <c r="H44" s="13" t="n">
        <v>7</v>
      </c>
      <c r="I44" s="13" t="n">
        <f aca="false">F44+G44+H44</f>
        <v>81</v>
      </c>
      <c r="J44" s="13" t="n">
        <f aca="false">I44*0.4</f>
        <v>32.4</v>
      </c>
      <c r="K44" s="14" t="n">
        <f aca="false">E44+J44</f>
        <v>73.8</v>
      </c>
      <c r="L44" s="11" t="n">
        <v>42</v>
      </c>
      <c r="M44" s="5" t="s">
        <v>19</v>
      </c>
      <c r="N44" s="5" t="s">
        <v>2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0" customFormat="true" ht="20.1" hidden="false" customHeight="true" outlineLevel="0" collapsed="false">
      <c r="A45" s="9" t="s">
        <v>104</v>
      </c>
      <c r="B45" s="10" t="s">
        <v>105</v>
      </c>
      <c r="C45" s="10" t="s">
        <v>18</v>
      </c>
      <c r="D45" s="11" t="n">
        <v>316</v>
      </c>
      <c r="E45" s="12" t="n">
        <v>37.92</v>
      </c>
      <c r="F45" s="13" t="n">
        <v>35.4</v>
      </c>
      <c r="G45" s="13" t="n">
        <v>43.2</v>
      </c>
      <c r="H45" s="13" t="n">
        <v>8</v>
      </c>
      <c r="I45" s="13" t="n">
        <f aca="false">F45+G45+H45</f>
        <v>86.6</v>
      </c>
      <c r="J45" s="13" t="n">
        <f aca="false">I45*0.4</f>
        <v>34.64</v>
      </c>
      <c r="K45" s="14" t="n">
        <f aca="false">E45+J45</f>
        <v>72.56</v>
      </c>
      <c r="L45" s="15" t="n">
        <v>43</v>
      </c>
      <c r="M45" s="5" t="s">
        <v>19</v>
      </c>
      <c r="N45" s="5" t="s">
        <v>2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0" customFormat="true" ht="20.1" hidden="false" customHeight="true" outlineLevel="0" collapsed="false">
      <c r="A46" s="9" t="s">
        <v>106</v>
      </c>
      <c r="B46" s="10" t="s">
        <v>107</v>
      </c>
      <c r="C46" s="10" t="s">
        <v>18</v>
      </c>
      <c r="D46" s="11" t="n">
        <v>316</v>
      </c>
      <c r="E46" s="12" t="n">
        <v>37.92</v>
      </c>
      <c r="F46" s="13" t="n">
        <v>35.4</v>
      </c>
      <c r="G46" s="13" t="n">
        <v>41.8</v>
      </c>
      <c r="H46" s="13" t="n">
        <v>7.3</v>
      </c>
      <c r="I46" s="13" t="n">
        <f aca="false">F46+G46+H46</f>
        <v>84.5</v>
      </c>
      <c r="J46" s="13" t="n">
        <f aca="false">I46*0.4</f>
        <v>33.8</v>
      </c>
      <c r="K46" s="14" t="n">
        <f aca="false">E46+J46</f>
        <v>71.72</v>
      </c>
      <c r="L46" s="15" t="n">
        <v>44</v>
      </c>
      <c r="M46" s="5" t="s">
        <v>19</v>
      </c>
      <c r="N46" s="5" t="s">
        <v>2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0" customFormat="true" ht="20.1" hidden="false" customHeight="true" outlineLevel="0" collapsed="false">
      <c r="A47" s="9" t="s">
        <v>108</v>
      </c>
      <c r="B47" s="10" t="s">
        <v>109</v>
      </c>
      <c r="C47" s="10" t="s">
        <v>33</v>
      </c>
      <c r="D47" s="11" t="n">
        <v>324</v>
      </c>
      <c r="E47" s="12" t="n">
        <v>38.88</v>
      </c>
      <c r="F47" s="13" t="n">
        <v>32.4</v>
      </c>
      <c r="G47" s="13" t="n">
        <v>42.2</v>
      </c>
      <c r="H47" s="13" t="n">
        <v>6.9</v>
      </c>
      <c r="I47" s="13" t="n">
        <f aca="false">F47+G47+H47</f>
        <v>81.5</v>
      </c>
      <c r="J47" s="13" t="n">
        <f aca="false">I47*0.4</f>
        <v>32.6</v>
      </c>
      <c r="K47" s="14" t="n">
        <f aca="false">E47+J47</f>
        <v>71.48</v>
      </c>
      <c r="L47" s="11" t="n">
        <v>45</v>
      </c>
      <c r="M47" s="5" t="s">
        <v>19</v>
      </c>
      <c r="N47" s="5" t="s">
        <v>2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0" customFormat="true" ht="20.1" hidden="false" customHeight="true" outlineLevel="0" collapsed="false">
      <c r="A48" s="9" t="s">
        <v>110</v>
      </c>
      <c r="B48" s="10" t="s">
        <v>111</v>
      </c>
      <c r="C48" s="10" t="s">
        <v>33</v>
      </c>
      <c r="D48" s="11" t="n">
        <v>313</v>
      </c>
      <c r="E48" s="12" t="n">
        <v>37.56</v>
      </c>
      <c r="F48" s="13" t="n">
        <v>34</v>
      </c>
      <c r="G48" s="13" t="n">
        <v>42.4</v>
      </c>
      <c r="H48" s="13" t="n">
        <v>7.6</v>
      </c>
      <c r="I48" s="13" t="n">
        <f aca="false">F48+G48+H48</f>
        <v>84</v>
      </c>
      <c r="J48" s="13" t="n">
        <f aca="false">I48*0.4</f>
        <v>33.6</v>
      </c>
      <c r="K48" s="14" t="n">
        <f aca="false">E48+J48</f>
        <v>71.16</v>
      </c>
      <c r="L48" s="15" t="n">
        <v>46</v>
      </c>
      <c r="M48" s="5" t="s">
        <v>19</v>
      </c>
      <c r="N48" s="5" t="s">
        <v>2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0" customFormat="true" ht="20.1" hidden="false" customHeight="true" outlineLevel="0" collapsed="false">
      <c r="A49" s="9" t="s">
        <v>112</v>
      </c>
      <c r="B49" s="10" t="s">
        <v>113</v>
      </c>
      <c r="C49" s="10" t="s">
        <v>18</v>
      </c>
      <c r="D49" s="11" t="n">
        <v>316</v>
      </c>
      <c r="E49" s="12" t="n">
        <v>37.92</v>
      </c>
      <c r="F49" s="13" t="n">
        <v>33.8</v>
      </c>
      <c r="G49" s="13" t="n">
        <v>41</v>
      </c>
      <c r="H49" s="13" t="n">
        <v>7.6</v>
      </c>
      <c r="I49" s="13" t="n">
        <f aca="false">F49+G49+H49</f>
        <v>82.4</v>
      </c>
      <c r="J49" s="13" t="n">
        <f aca="false">I49*0.4</f>
        <v>32.96</v>
      </c>
      <c r="K49" s="14" t="n">
        <f aca="false">E49+J49</f>
        <v>70.88</v>
      </c>
      <c r="L49" s="15" t="n">
        <v>47</v>
      </c>
      <c r="M49" s="5" t="s">
        <v>19</v>
      </c>
      <c r="N49" s="5" t="s">
        <v>2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0" customFormat="true" ht="20.1" hidden="false" customHeight="true" outlineLevel="0" collapsed="false">
      <c r="A50" s="9" t="s">
        <v>114</v>
      </c>
      <c r="B50" s="10" t="s">
        <v>115</v>
      </c>
      <c r="C50" s="10" t="s">
        <v>18</v>
      </c>
      <c r="D50" s="11" t="n">
        <v>314</v>
      </c>
      <c r="E50" s="12" t="n">
        <v>37.68</v>
      </c>
      <c r="F50" s="13" t="n">
        <v>34.6</v>
      </c>
      <c r="G50" s="13" t="n">
        <v>41.4</v>
      </c>
      <c r="H50" s="13" t="n">
        <v>6.9</v>
      </c>
      <c r="I50" s="13" t="n">
        <f aca="false">F50+G50+H50</f>
        <v>82.9</v>
      </c>
      <c r="J50" s="13" t="n">
        <f aca="false">I50*0.4</f>
        <v>33.16</v>
      </c>
      <c r="K50" s="14" t="n">
        <f aca="false">E50+J50</f>
        <v>70.84</v>
      </c>
      <c r="L50" s="11" t="n">
        <v>48</v>
      </c>
      <c r="M50" s="5" t="s">
        <v>19</v>
      </c>
      <c r="N50" s="5" t="s">
        <v>2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0" customFormat="true" ht="20.1" hidden="false" customHeight="true" outlineLevel="0" collapsed="false">
      <c r="A51" s="9" t="s">
        <v>116</v>
      </c>
      <c r="B51" s="10" t="s">
        <v>117</v>
      </c>
      <c r="C51" s="10" t="s">
        <v>18</v>
      </c>
      <c r="D51" s="11" t="n">
        <v>317</v>
      </c>
      <c r="E51" s="12" t="n">
        <v>38.04</v>
      </c>
      <c r="F51" s="13" t="n">
        <v>34.6</v>
      </c>
      <c r="G51" s="13" t="n">
        <v>40</v>
      </c>
      <c r="H51" s="13" t="n">
        <v>7.2</v>
      </c>
      <c r="I51" s="13" t="n">
        <f aca="false">F51+G51+H51</f>
        <v>81.8</v>
      </c>
      <c r="J51" s="13" t="n">
        <f aca="false">I51*0.4</f>
        <v>32.72</v>
      </c>
      <c r="K51" s="14" t="n">
        <f aca="false">E51+J51</f>
        <v>70.76</v>
      </c>
      <c r="L51" s="15" t="n">
        <v>48</v>
      </c>
      <c r="M51" s="5" t="s">
        <v>19</v>
      </c>
      <c r="N51" s="5" t="s">
        <v>20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2" customFormat="true" ht="20.1" hidden="false" customHeight="true" outlineLevel="0" collapsed="false">
      <c r="A52" s="9" t="s">
        <v>118</v>
      </c>
      <c r="B52" s="10" t="s">
        <v>119</v>
      </c>
      <c r="C52" s="10" t="s">
        <v>18</v>
      </c>
      <c r="D52" s="11" t="n">
        <v>315</v>
      </c>
      <c r="E52" s="12" t="n">
        <v>37.8</v>
      </c>
      <c r="F52" s="13" t="n">
        <v>33</v>
      </c>
      <c r="G52" s="13" t="n">
        <v>40.4</v>
      </c>
      <c r="H52" s="13" t="n">
        <v>7</v>
      </c>
      <c r="I52" s="13" t="n">
        <f aca="false">F52+G52+H52</f>
        <v>80.4</v>
      </c>
      <c r="J52" s="13" t="n">
        <f aca="false">I52*0.4</f>
        <v>32.16</v>
      </c>
      <c r="K52" s="14" t="n">
        <f aca="false">E52+J52</f>
        <v>69.96</v>
      </c>
      <c r="L52" s="15" t="n">
        <v>50</v>
      </c>
      <c r="M52" s="5" t="s">
        <v>19</v>
      </c>
      <c r="N52" s="5" t="s">
        <v>20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3" customFormat="true" ht="20.1" hidden="false" customHeight="true" outlineLevel="0" collapsed="false">
      <c r="A53" s="9" t="s">
        <v>120</v>
      </c>
      <c r="B53" s="10" t="s">
        <v>121</v>
      </c>
      <c r="C53" s="10" t="s">
        <v>18</v>
      </c>
      <c r="D53" s="11" t="n">
        <v>319</v>
      </c>
      <c r="E53" s="12" t="n">
        <v>38.28</v>
      </c>
      <c r="F53" s="13" t="n">
        <v>33</v>
      </c>
      <c r="G53" s="13" t="n">
        <v>38</v>
      </c>
      <c r="H53" s="13" t="n">
        <v>7</v>
      </c>
      <c r="I53" s="13" t="n">
        <f aca="false">F53+G53+H53</f>
        <v>78</v>
      </c>
      <c r="J53" s="13" t="n">
        <f aca="false">I53*0.4</f>
        <v>31.2</v>
      </c>
      <c r="K53" s="14" t="n">
        <f aca="false">E53+J53</f>
        <v>69.48</v>
      </c>
      <c r="L53" s="11" t="n">
        <v>51</v>
      </c>
      <c r="M53" s="5" t="s">
        <v>19</v>
      </c>
      <c r="N53" s="5" t="s">
        <v>2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1" customFormat="true" ht="20.1" hidden="false" customHeight="true" outlineLevel="0" collapsed="false">
      <c r="A54" s="9" t="s">
        <v>122</v>
      </c>
      <c r="B54" s="10" t="s">
        <v>123</v>
      </c>
      <c r="C54" s="10" t="s">
        <v>18</v>
      </c>
      <c r="D54" s="11" t="n">
        <v>313</v>
      </c>
      <c r="E54" s="12" t="n">
        <v>37.56</v>
      </c>
      <c r="F54" s="13" t="n">
        <v>30.6</v>
      </c>
      <c r="G54" s="13" t="n">
        <v>38.2</v>
      </c>
      <c r="H54" s="13" t="n">
        <v>7.3</v>
      </c>
      <c r="I54" s="13" t="n">
        <f aca="false">F54+G54+H54</f>
        <v>76.1</v>
      </c>
      <c r="J54" s="13" t="n">
        <f aca="false">I54*0.4</f>
        <v>30.44</v>
      </c>
      <c r="K54" s="14" t="n">
        <f aca="false">E54+J54</f>
        <v>68</v>
      </c>
      <c r="L54" s="15" t="n">
        <v>52</v>
      </c>
      <c r="M54" s="5" t="s">
        <v>19</v>
      </c>
      <c r="N54" s="5" t="s">
        <v>2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s="31" customFormat="true" ht="20.1" hidden="false" customHeight="true" outlineLevel="0" collapsed="false">
      <c r="A55" s="9" t="s">
        <v>124</v>
      </c>
      <c r="B55" s="10" t="s">
        <v>125</v>
      </c>
      <c r="C55" s="10" t="s">
        <v>18</v>
      </c>
      <c r="D55" s="11" t="n">
        <v>323</v>
      </c>
      <c r="E55" s="12" t="n">
        <v>38.76</v>
      </c>
      <c r="F55" s="13" t="n">
        <v>26.8</v>
      </c>
      <c r="G55" s="13" t="n">
        <v>32.4</v>
      </c>
      <c r="H55" s="13" t="n">
        <v>6.9</v>
      </c>
      <c r="I55" s="13" t="n">
        <f aca="false">F55+G55+H55</f>
        <v>66.1</v>
      </c>
      <c r="J55" s="13" t="n">
        <f aca="false">I55*0.4</f>
        <v>26.44</v>
      </c>
      <c r="K55" s="14" t="n">
        <f aca="false">E55+J55</f>
        <v>65.2</v>
      </c>
      <c r="L55" s="15" t="n">
        <v>53</v>
      </c>
      <c r="M55" s="5" t="s">
        <v>19</v>
      </c>
      <c r="N55" s="5" t="s">
        <v>2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s="31" customFormat="true" ht="20.1" hidden="false" customHeight="true" outlineLevel="0" collapsed="false">
      <c r="A56" s="9"/>
      <c r="B56" s="10"/>
      <c r="C56" s="9"/>
      <c r="D56" s="11"/>
      <c r="E56" s="12"/>
      <c r="F56" s="13"/>
      <c r="G56" s="13"/>
      <c r="H56" s="13"/>
      <c r="I56" s="13"/>
      <c r="J56" s="13"/>
      <c r="K56" s="14"/>
      <c r="L56" s="15"/>
      <c r="M56" s="5"/>
      <c r="N56" s="5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32" customFormat="true" ht="20.1" hidden="false" customHeight="true" outlineLevel="0" collapsed="false">
      <c r="A57" s="9" t="s">
        <v>126</v>
      </c>
      <c r="B57" s="10" t="s">
        <v>127</v>
      </c>
      <c r="C57" s="10" t="s">
        <v>18</v>
      </c>
      <c r="D57" s="16" t="n">
        <v>325</v>
      </c>
      <c r="E57" s="12" t="n">
        <f aca="false">D57*60/500</f>
        <v>39</v>
      </c>
      <c r="F57" s="34" t="n">
        <v>23.3333333333333</v>
      </c>
      <c r="G57" s="13" t="n">
        <v>45</v>
      </c>
      <c r="H57" s="13" t="n">
        <v>8.16666666666667</v>
      </c>
      <c r="I57" s="13" t="n">
        <f aca="false">F57+G57+H57</f>
        <v>76.5</v>
      </c>
      <c r="J57" s="13" t="n">
        <f aca="false">I57*0.4</f>
        <v>30.6</v>
      </c>
      <c r="K57" s="14" t="n">
        <f aca="false">E57+J57</f>
        <v>69.6</v>
      </c>
      <c r="L57" s="15"/>
      <c r="M57" s="5" t="s">
        <v>19</v>
      </c>
      <c r="N57" s="5" t="s">
        <v>128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customFormat="false" ht="20.1" hidden="false" customHeight="true" outlineLevel="0" collapsed="false">
      <c r="A58" s="18" t="s">
        <v>129</v>
      </c>
      <c r="B58" s="19" t="s">
        <v>130</v>
      </c>
      <c r="C58" s="19" t="s">
        <v>18</v>
      </c>
      <c r="D58" s="35" t="n">
        <v>336</v>
      </c>
      <c r="E58" s="36" t="n">
        <f aca="false">D58*60/500</f>
        <v>40.32</v>
      </c>
      <c r="F58" s="34" t="n">
        <v>20</v>
      </c>
      <c r="G58" s="37" t="n">
        <v>47.8333333333333</v>
      </c>
      <c r="H58" s="37" t="n">
        <v>7.33333333333333</v>
      </c>
      <c r="I58" s="13" t="n">
        <f aca="false">F58+G58+H58</f>
        <v>75.1666666666667</v>
      </c>
      <c r="J58" s="37" t="n">
        <f aca="false">I58*0.4</f>
        <v>30.0666666666667</v>
      </c>
      <c r="K58" s="38" t="n">
        <f aca="false">E58+J58</f>
        <v>70.3866666666667</v>
      </c>
      <c r="L58" s="11"/>
      <c r="M58" s="39" t="s">
        <v>19</v>
      </c>
      <c r="N58" s="39" t="s">
        <v>128</v>
      </c>
    </row>
    <row r="59" s="32" customFormat="true" ht="20.1" hidden="false" customHeight="true" outlineLevel="0" collapsed="false">
      <c r="A59" s="18" t="s">
        <v>131</v>
      </c>
      <c r="B59" s="19" t="s">
        <v>132</v>
      </c>
      <c r="C59" s="28" t="s">
        <v>18</v>
      </c>
      <c r="D59" s="29" t="n">
        <v>327</v>
      </c>
      <c r="E59" s="12" t="n">
        <f aca="false">D59*60/500</f>
        <v>39.24</v>
      </c>
      <c r="F59" s="13" t="n">
        <v>31.4</v>
      </c>
      <c r="G59" s="13" t="n">
        <v>36</v>
      </c>
      <c r="H59" s="40" t="n">
        <v>5</v>
      </c>
      <c r="I59" s="13" t="n">
        <f aca="false">F59+G59+H59</f>
        <v>72.4</v>
      </c>
      <c r="J59" s="13" t="n">
        <f aca="false">I59*0.4</f>
        <v>28.96</v>
      </c>
      <c r="K59" s="14" t="n">
        <f aca="false">SUM(E59,J59)</f>
        <v>68.2</v>
      </c>
      <c r="L59" s="11"/>
      <c r="M59" s="5" t="s">
        <v>19</v>
      </c>
      <c r="N59" s="5" t="s">
        <v>128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2" customFormat="true" ht="20.1" hidden="false" customHeight="true" outlineLevel="0" collapsed="false">
      <c r="A60" s="9" t="s">
        <v>133</v>
      </c>
      <c r="B60" s="10" t="s">
        <v>134</v>
      </c>
      <c r="C60" s="10" t="s">
        <v>18</v>
      </c>
      <c r="D60" s="11" t="n">
        <v>331</v>
      </c>
      <c r="E60" s="12" t="n">
        <v>39.72</v>
      </c>
      <c r="F60" s="13" t="n">
        <v>29</v>
      </c>
      <c r="G60" s="13" t="n">
        <v>37</v>
      </c>
      <c r="H60" s="40" t="n">
        <v>5</v>
      </c>
      <c r="I60" s="13" t="n">
        <f aca="false">F60+G60+H60</f>
        <v>71</v>
      </c>
      <c r="J60" s="13" t="n">
        <f aca="false">I60*0.4</f>
        <v>28.4</v>
      </c>
      <c r="K60" s="14" t="n">
        <f aca="false">E60+J60</f>
        <v>68.12</v>
      </c>
      <c r="L60" s="15"/>
      <c r="M60" s="5" t="s">
        <v>19</v>
      </c>
      <c r="N60" s="5" t="s">
        <v>128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0" customFormat="true" ht="20.1" hidden="false" customHeight="true" outlineLevel="0" collapsed="false">
      <c r="A61" s="9" t="s">
        <v>135</v>
      </c>
      <c r="B61" s="10" t="s">
        <v>136</v>
      </c>
      <c r="C61" s="10" t="s">
        <v>18</v>
      </c>
      <c r="D61" s="16" t="n">
        <v>333</v>
      </c>
      <c r="E61" s="12" t="n">
        <f aca="false">D61*60/500</f>
        <v>39.96</v>
      </c>
      <c r="F61" s="34" t="n">
        <v>23.8333333333333</v>
      </c>
      <c r="G61" s="13" t="n">
        <v>47.6666666666667</v>
      </c>
      <c r="H61" s="13" t="n">
        <v>8</v>
      </c>
      <c r="I61" s="13" t="n">
        <f aca="false">F61+G61+H61</f>
        <v>79.5</v>
      </c>
      <c r="J61" s="13" t="n">
        <f aca="false">I61*0.4</f>
        <v>31.8</v>
      </c>
      <c r="K61" s="14" t="n">
        <f aca="false">E61+J61</f>
        <v>71.76</v>
      </c>
      <c r="L61" s="15"/>
      <c r="M61" s="5" t="s">
        <v>19</v>
      </c>
      <c r="N61" s="5" t="s">
        <v>128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2" customFormat="true" ht="20.1" hidden="false" customHeight="true" outlineLevel="0" collapsed="false">
      <c r="A62" s="18" t="s">
        <v>137</v>
      </c>
      <c r="B62" s="19" t="s">
        <v>138</v>
      </c>
      <c r="C62" s="24" t="s">
        <v>18</v>
      </c>
      <c r="D62" s="25" t="n">
        <v>320</v>
      </c>
      <c r="E62" s="12" t="n">
        <f aca="false">D62*60/500</f>
        <v>38.4</v>
      </c>
      <c r="F62" s="13" t="n">
        <v>37.4</v>
      </c>
      <c r="G62" s="40" t="n">
        <v>27.2</v>
      </c>
      <c r="H62" s="13" t="n">
        <v>7.8</v>
      </c>
      <c r="I62" s="13" t="n">
        <f aca="false">F62+G62+H62</f>
        <v>72.4</v>
      </c>
      <c r="J62" s="13" t="n">
        <f aca="false">I62*0.4</f>
        <v>28.96</v>
      </c>
      <c r="K62" s="14" t="n">
        <f aca="false">SUM(E62,J62)</f>
        <v>67.36</v>
      </c>
      <c r="L62" s="11"/>
      <c r="M62" s="5" t="s">
        <v>19</v>
      </c>
      <c r="N62" s="5" t="s">
        <v>128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2" customFormat="true" ht="20.1" hidden="false" customHeight="true" outlineLevel="0" collapsed="false">
      <c r="A63" s="18" t="s">
        <v>139</v>
      </c>
      <c r="B63" s="19" t="s">
        <v>140</v>
      </c>
      <c r="C63" s="22" t="s">
        <v>33</v>
      </c>
      <c r="D63" s="23" t="n">
        <v>350</v>
      </c>
      <c r="E63" s="12" t="n">
        <f aca="false">D63*60/500</f>
        <v>42</v>
      </c>
      <c r="F63" s="13" t="n">
        <v>26.6</v>
      </c>
      <c r="G63" s="13" t="n">
        <v>31.2</v>
      </c>
      <c r="H63" s="40" t="n">
        <v>5</v>
      </c>
      <c r="I63" s="13" t="n">
        <f aca="false">F63+G63+H63</f>
        <v>62.8</v>
      </c>
      <c r="J63" s="13" t="n">
        <f aca="false">I63*0.4</f>
        <v>25.12</v>
      </c>
      <c r="K63" s="14" t="n">
        <f aca="false">SUM(E63,J63)</f>
        <v>67.12</v>
      </c>
      <c r="L63" s="15"/>
      <c r="M63" s="5" t="s">
        <v>19</v>
      </c>
      <c r="N63" s="5" t="s">
        <v>128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2" customFormat="true" ht="20.1" hidden="false" customHeight="true" outlineLevel="0" collapsed="false">
      <c r="A64" s="18" t="s">
        <v>141</v>
      </c>
      <c r="B64" s="19" t="s">
        <v>142</v>
      </c>
      <c r="C64" s="20" t="s">
        <v>18</v>
      </c>
      <c r="D64" s="15" t="n">
        <v>339</v>
      </c>
      <c r="E64" s="12" t="n">
        <f aca="false">D64*60/500</f>
        <v>40.68</v>
      </c>
      <c r="F64" s="13" t="n">
        <v>31.6</v>
      </c>
      <c r="G64" s="40" t="n">
        <v>26</v>
      </c>
      <c r="H64" s="13" t="n">
        <v>7</v>
      </c>
      <c r="I64" s="13" t="n">
        <f aca="false">F64+G64+H64</f>
        <v>64.6</v>
      </c>
      <c r="J64" s="13" t="n">
        <f aca="false">I64*0.4</f>
        <v>25.84</v>
      </c>
      <c r="K64" s="14" t="n">
        <f aca="false">SUM(E64,J64)</f>
        <v>66.52</v>
      </c>
      <c r="L64" s="15"/>
      <c r="M64" s="5" t="s">
        <v>19</v>
      </c>
      <c r="N64" s="5" t="s">
        <v>128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2" customFormat="true" ht="20.1" hidden="false" customHeight="true" outlineLevel="0" collapsed="false">
      <c r="A65" s="9" t="s">
        <v>143</v>
      </c>
      <c r="B65" s="10" t="s">
        <v>144</v>
      </c>
      <c r="C65" s="10" t="s">
        <v>18</v>
      </c>
      <c r="D65" s="11" t="n">
        <v>333</v>
      </c>
      <c r="E65" s="12" t="n">
        <v>39.96</v>
      </c>
      <c r="F65" s="13" t="n">
        <v>29.4</v>
      </c>
      <c r="G65" s="13" t="n">
        <v>31.2</v>
      </c>
      <c r="H65" s="40" t="n">
        <v>5.6</v>
      </c>
      <c r="I65" s="13" t="n">
        <f aca="false">F65+G65+H65</f>
        <v>66.2</v>
      </c>
      <c r="J65" s="13" t="n">
        <f aca="false">I65*0.4</f>
        <v>26.48</v>
      </c>
      <c r="K65" s="14" t="n">
        <f aca="false">E65+J65</f>
        <v>66.44</v>
      </c>
      <c r="L65" s="11"/>
      <c r="M65" s="5" t="s">
        <v>19</v>
      </c>
      <c r="N65" s="5" t="s">
        <v>128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0" customFormat="true" ht="20.1" hidden="false" customHeight="true" outlineLevel="0" collapsed="false">
      <c r="A66" s="9" t="s">
        <v>145</v>
      </c>
      <c r="B66" s="10" t="s">
        <v>146</v>
      </c>
      <c r="C66" s="10" t="s">
        <v>18</v>
      </c>
      <c r="D66" s="16" t="n">
        <v>372</v>
      </c>
      <c r="E66" s="12" t="n">
        <f aca="false">D66*60/500</f>
        <v>44.64</v>
      </c>
      <c r="F66" s="17" t="n">
        <v>36</v>
      </c>
      <c r="G66" s="40" t="n">
        <v>29.6666666666667</v>
      </c>
      <c r="H66" s="13" t="n">
        <v>8.33333333333333</v>
      </c>
      <c r="I66" s="13" t="n">
        <f aca="false">F66+G66+H66</f>
        <v>74</v>
      </c>
      <c r="J66" s="13" t="n">
        <f aca="false">I66*0.4</f>
        <v>29.6</v>
      </c>
      <c r="K66" s="14" t="n">
        <f aca="false">E66+J66</f>
        <v>74.24</v>
      </c>
      <c r="L66" s="15"/>
      <c r="M66" s="5" t="s">
        <v>19</v>
      </c>
      <c r="N66" s="5" t="s">
        <v>128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32" customFormat="true" ht="20.1" hidden="false" customHeight="true" outlineLevel="0" collapsed="false">
      <c r="A67" s="9" t="s">
        <v>147</v>
      </c>
      <c r="B67" s="10" t="s">
        <v>148</v>
      </c>
      <c r="C67" s="10" t="s">
        <v>18</v>
      </c>
      <c r="D67" s="11" t="n">
        <v>338</v>
      </c>
      <c r="E67" s="12" t="n">
        <f aca="false">D67*60/500</f>
        <v>40.56</v>
      </c>
      <c r="F67" s="13" t="n">
        <v>34</v>
      </c>
      <c r="G67" s="13" t="n">
        <v>44</v>
      </c>
      <c r="H67" s="40" t="n">
        <v>5.5</v>
      </c>
      <c r="I67" s="13" t="n">
        <f aca="false">F67+G67+H67</f>
        <v>83.5</v>
      </c>
      <c r="J67" s="13" t="n">
        <f aca="false">I67*0.4</f>
        <v>33.4</v>
      </c>
      <c r="K67" s="14" t="n">
        <f aca="false">E67+J67</f>
        <v>73.96</v>
      </c>
      <c r="L67" s="11"/>
      <c r="M67" s="5" t="s">
        <v>19</v>
      </c>
      <c r="N67" s="5" t="s">
        <v>128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</row>
    <row r="68" s="32" customFormat="true" ht="20.1" hidden="false" customHeight="true" outlineLevel="0" collapsed="false">
      <c r="A68" s="9" t="s">
        <v>149</v>
      </c>
      <c r="B68" s="10" t="s">
        <v>150</v>
      </c>
      <c r="C68" s="10" t="s">
        <v>33</v>
      </c>
      <c r="D68" s="11" t="n">
        <v>357</v>
      </c>
      <c r="E68" s="12" t="n">
        <f aca="false">D68*60/500</f>
        <v>42.84</v>
      </c>
      <c r="F68" s="40" t="n">
        <v>20</v>
      </c>
      <c r="G68" s="13" t="n">
        <v>45</v>
      </c>
      <c r="H68" s="13" t="n">
        <v>7</v>
      </c>
      <c r="I68" s="13" t="n">
        <f aca="false">F68+G68+H68</f>
        <v>72</v>
      </c>
      <c r="J68" s="13" t="n">
        <f aca="false">I68*0.4</f>
        <v>28.8</v>
      </c>
      <c r="K68" s="14" t="n">
        <f aca="false">E68+J68</f>
        <v>71.64</v>
      </c>
      <c r="L68" s="11"/>
      <c r="M68" s="5" t="s">
        <v>19</v>
      </c>
      <c r="N68" s="5" t="s">
        <v>128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</row>
    <row r="69" s="30" customFormat="true" ht="20.1" hidden="false" customHeight="true" outlineLevel="0" collapsed="false">
      <c r="A69" s="9" t="s">
        <v>151</v>
      </c>
      <c r="B69" s="10" t="s">
        <v>152</v>
      </c>
      <c r="C69" s="10" t="s">
        <v>33</v>
      </c>
      <c r="D69" s="11" t="n">
        <v>339</v>
      </c>
      <c r="E69" s="12" t="n">
        <v>40.68</v>
      </c>
      <c r="F69" s="13" t="n">
        <v>31</v>
      </c>
      <c r="G69" s="13" t="n">
        <v>41</v>
      </c>
      <c r="H69" s="40" t="n">
        <v>5</v>
      </c>
      <c r="I69" s="13" t="n">
        <f aca="false">F69+G69+H69</f>
        <v>77</v>
      </c>
      <c r="J69" s="13" t="n">
        <f aca="false">I69*0.4</f>
        <v>30.8</v>
      </c>
      <c r="K69" s="14" t="n">
        <f aca="false">E69+J69</f>
        <v>71.48</v>
      </c>
      <c r="L69" s="15"/>
      <c r="M69" s="5" t="s">
        <v>19</v>
      </c>
      <c r="N69" s="5" t="s">
        <v>128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</row>
    <row r="70" s="30" customFormat="true" ht="20.1" hidden="false" customHeight="true" outlineLevel="0" collapsed="false">
      <c r="A70" s="18" t="s">
        <v>153</v>
      </c>
      <c r="B70" s="19" t="s">
        <v>154</v>
      </c>
      <c r="C70" s="28" t="s">
        <v>33</v>
      </c>
      <c r="D70" s="29" t="n">
        <v>318</v>
      </c>
      <c r="E70" s="12" t="n">
        <f aca="false">D70*60/500</f>
        <v>38.16</v>
      </c>
      <c r="F70" s="40" t="n">
        <v>20</v>
      </c>
      <c r="G70" s="13" t="n">
        <v>49</v>
      </c>
      <c r="H70" s="13" t="n">
        <v>9</v>
      </c>
      <c r="I70" s="13" t="n">
        <f aca="false">F70+G70+H70</f>
        <v>78</v>
      </c>
      <c r="J70" s="13" t="n">
        <f aca="false">I70*0.4</f>
        <v>31.2</v>
      </c>
      <c r="K70" s="14" t="n">
        <f aca="false">SUM(E70,J70)</f>
        <v>69.36</v>
      </c>
      <c r="L70" s="15"/>
      <c r="M70" s="5" t="s">
        <v>19</v>
      </c>
      <c r="N70" s="5" t="s">
        <v>128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</row>
    <row r="71" s="30" customFormat="true" ht="20.1" hidden="false" customHeight="true" outlineLevel="0" collapsed="false">
      <c r="A71" s="9" t="s">
        <v>155</v>
      </c>
      <c r="B71" s="10" t="s">
        <v>156</v>
      </c>
      <c r="C71" s="10" t="s">
        <v>18</v>
      </c>
      <c r="D71" s="16" t="n">
        <v>334</v>
      </c>
      <c r="E71" s="12" t="n">
        <f aca="false">D71*60/500</f>
        <v>40.08</v>
      </c>
      <c r="F71" s="34" t="n">
        <v>22.6666666666667</v>
      </c>
      <c r="G71" s="13" t="n">
        <v>43.3333333333333</v>
      </c>
      <c r="H71" s="13" t="n">
        <v>7</v>
      </c>
      <c r="I71" s="13" t="n">
        <f aca="false">F71+G71+H71</f>
        <v>73</v>
      </c>
      <c r="J71" s="13" t="n">
        <f aca="false">I71*0.4</f>
        <v>29.2</v>
      </c>
      <c r="K71" s="14" t="n">
        <f aca="false">E71+J71</f>
        <v>69.28</v>
      </c>
      <c r="L71" s="15"/>
      <c r="M71" s="5" t="s">
        <v>19</v>
      </c>
      <c r="N71" s="5" t="s">
        <v>128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</row>
    <row r="72" s="32" customFormat="true" ht="20.1" hidden="false" customHeight="true" outlineLevel="0" collapsed="false">
      <c r="A72" s="18" t="s">
        <v>157</v>
      </c>
      <c r="B72" s="19" t="s">
        <v>158</v>
      </c>
      <c r="C72" s="24" t="s">
        <v>18</v>
      </c>
      <c r="D72" s="25" t="n">
        <v>332</v>
      </c>
      <c r="E72" s="12" t="n">
        <f aca="false">D72*60/500</f>
        <v>39.84</v>
      </c>
      <c r="F72" s="40" t="n">
        <v>21.2</v>
      </c>
      <c r="G72" s="13" t="n">
        <v>46.2</v>
      </c>
      <c r="H72" s="13" t="n">
        <v>8.2</v>
      </c>
      <c r="I72" s="13" t="n">
        <f aca="false">F72+G72+H72</f>
        <v>75.6</v>
      </c>
      <c r="J72" s="13" t="n">
        <f aca="false">I72*0.4</f>
        <v>30.24</v>
      </c>
      <c r="K72" s="14" t="n">
        <f aca="false">SUM(E72,J72)</f>
        <v>70.08</v>
      </c>
      <c r="L72" s="15"/>
      <c r="M72" s="5" t="s">
        <v>19</v>
      </c>
      <c r="N72" s="5" t="s">
        <v>128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</row>
    <row r="73" s="32" customFormat="true" ht="20.1" hidden="false" customHeight="true" outlineLevel="0" collapsed="false">
      <c r="A73" s="9" t="s">
        <v>159</v>
      </c>
      <c r="B73" s="10" t="s">
        <v>160</v>
      </c>
      <c r="C73" s="10" t="s">
        <v>18</v>
      </c>
      <c r="D73" s="11" t="n">
        <v>348</v>
      </c>
      <c r="E73" s="12" t="n">
        <f aca="false">D73*60/500</f>
        <v>41.76</v>
      </c>
      <c r="F73" s="40" t="n">
        <v>20</v>
      </c>
      <c r="G73" s="13" t="n">
        <v>45</v>
      </c>
      <c r="H73" s="13" t="n">
        <v>9</v>
      </c>
      <c r="I73" s="13" t="n">
        <f aca="false">F73+G73+H73</f>
        <v>74</v>
      </c>
      <c r="J73" s="13" t="n">
        <f aca="false">I73*0.4</f>
        <v>29.6</v>
      </c>
      <c r="K73" s="14" t="n">
        <f aca="false">E73+J73</f>
        <v>71.36</v>
      </c>
      <c r="L73" s="15"/>
      <c r="M73" s="5" t="s">
        <v>19</v>
      </c>
      <c r="N73" s="5" t="s">
        <v>128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</row>
    <row r="74" s="32" customFormat="true" ht="20.1" hidden="false" customHeight="true" outlineLevel="0" collapsed="false">
      <c r="A74" s="9" t="s">
        <v>161</v>
      </c>
      <c r="B74" s="10" t="s">
        <v>162</v>
      </c>
      <c r="C74" s="10" t="s">
        <v>18</v>
      </c>
      <c r="D74" s="11" t="n">
        <v>348</v>
      </c>
      <c r="E74" s="12" t="n">
        <v>41.76</v>
      </c>
      <c r="F74" s="13" t="n">
        <v>32</v>
      </c>
      <c r="G74" s="13" t="n">
        <v>39</v>
      </c>
      <c r="H74" s="40" t="n">
        <v>5</v>
      </c>
      <c r="I74" s="13" t="n">
        <f aca="false">F74+G74+H74</f>
        <v>76</v>
      </c>
      <c r="J74" s="13" t="n">
        <f aca="false">I74*0.4</f>
        <v>30.4</v>
      </c>
      <c r="K74" s="14" t="n">
        <f aca="false">E74+J74</f>
        <v>72.16</v>
      </c>
      <c r="L74" s="15"/>
      <c r="M74" s="5" t="s">
        <v>19</v>
      </c>
      <c r="N74" s="5" t="s">
        <v>128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</row>
    <row r="75" s="32" customFormat="true" ht="20.1" hidden="false" customHeight="true" outlineLevel="0" collapsed="false">
      <c r="A75" s="9" t="s">
        <v>163</v>
      </c>
      <c r="B75" s="10" t="s">
        <v>164</v>
      </c>
      <c r="C75" s="10" t="s">
        <v>18</v>
      </c>
      <c r="D75" s="11" t="n">
        <v>358</v>
      </c>
      <c r="E75" s="12" t="n">
        <f aca="false">D75*60/500</f>
        <v>42.96</v>
      </c>
      <c r="F75" s="40" t="n">
        <v>20</v>
      </c>
      <c r="G75" s="13" t="n">
        <v>44</v>
      </c>
      <c r="H75" s="13" t="n">
        <v>6</v>
      </c>
      <c r="I75" s="13" t="n">
        <f aca="false">F75+G75+H75</f>
        <v>70</v>
      </c>
      <c r="J75" s="13" t="n">
        <f aca="false">I75*0.4</f>
        <v>28</v>
      </c>
      <c r="K75" s="14" t="n">
        <f aca="false">E75+J75</f>
        <v>70.96</v>
      </c>
      <c r="L75" s="15"/>
      <c r="M75" s="5" t="s">
        <v>19</v>
      </c>
      <c r="N75" s="5" t="s">
        <v>128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</row>
    <row r="76" s="32" customFormat="true" ht="20.1" hidden="false" customHeight="true" outlineLevel="0" collapsed="false">
      <c r="A76" s="9" t="s">
        <v>165</v>
      </c>
      <c r="B76" s="10" t="s">
        <v>166</v>
      </c>
      <c r="C76" s="10" t="s">
        <v>18</v>
      </c>
      <c r="D76" s="11" t="n">
        <v>326</v>
      </c>
      <c r="E76" s="12" t="n">
        <v>39.12</v>
      </c>
      <c r="F76" s="40" t="n">
        <v>23</v>
      </c>
      <c r="G76" s="13" t="n">
        <v>44</v>
      </c>
      <c r="H76" s="13" t="n">
        <v>9</v>
      </c>
      <c r="I76" s="13" t="n">
        <f aca="false">F76+G76+H76</f>
        <v>76</v>
      </c>
      <c r="J76" s="13" t="n">
        <f aca="false">I76*0.4</f>
        <v>30.4</v>
      </c>
      <c r="K76" s="14" t="n">
        <f aca="false">E76+J76</f>
        <v>69.52</v>
      </c>
      <c r="L76" s="15"/>
      <c r="M76" s="5" t="s">
        <v>19</v>
      </c>
      <c r="N76" s="5" t="s">
        <v>128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</row>
    <row r="77" s="21" customFormat="true" ht="20.1" hidden="false" customHeight="true" outlineLevel="0" collapsed="false">
      <c r="A77" s="9" t="s">
        <v>167</v>
      </c>
      <c r="B77" s="10" t="s">
        <v>168</v>
      </c>
      <c r="C77" s="10" t="s">
        <v>18</v>
      </c>
      <c r="D77" s="11" t="n">
        <v>320</v>
      </c>
      <c r="E77" s="12" t="n">
        <v>38.4</v>
      </c>
      <c r="F77" s="17" t="n">
        <v>26.5</v>
      </c>
      <c r="G77" s="17" t="n">
        <v>36.4</v>
      </c>
      <c r="H77" s="40" t="n">
        <v>5</v>
      </c>
      <c r="I77" s="13" t="n">
        <f aca="false">F77+G77+H77</f>
        <v>67.9</v>
      </c>
      <c r="J77" s="13" t="n">
        <f aca="false">I77*0.4</f>
        <v>27.16</v>
      </c>
      <c r="K77" s="14" t="n">
        <f aca="false">E77+J77</f>
        <v>65.56</v>
      </c>
      <c r="L77" s="15"/>
      <c r="M77" s="5" t="s">
        <v>19</v>
      </c>
      <c r="N77" s="5" t="s">
        <v>128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</row>
    <row r="78" s="4" customFormat="true" ht="20.1" hidden="false" customHeight="true" outlineLevel="0" collapsed="false">
      <c r="A78" s="9" t="s">
        <v>169</v>
      </c>
      <c r="B78" s="10" t="s">
        <v>170</v>
      </c>
      <c r="C78" s="10" t="s">
        <v>18</v>
      </c>
      <c r="D78" s="11" t="n">
        <v>391</v>
      </c>
      <c r="E78" s="12" t="n">
        <v>46.92</v>
      </c>
      <c r="F78" s="13"/>
      <c r="G78" s="13"/>
      <c r="H78" s="13"/>
      <c r="I78" s="13"/>
      <c r="J78" s="13"/>
      <c r="K78" s="14"/>
      <c r="L78" s="11"/>
      <c r="M78" s="5"/>
      <c r="N78" s="5" t="s">
        <v>171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</row>
    <row r="79" s="4" customFormat="true" ht="20.1" hidden="false" customHeight="true" outlineLevel="0" collapsed="false">
      <c r="A79" s="9" t="s">
        <v>172</v>
      </c>
      <c r="B79" s="10" t="s">
        <v>173</v>
      </c>
      <c r="C79" s="10" t="s">
        <v>18</v>
      </c>
      <c r="D79" s="16" t="n">
        <v>379</v>
      </c>
      <c r="E79" s="12" t="n">
        <f aca="false">D79*60/500</f>
        <v>45.48</v>
      </c>
      <c r="F79" s="17"/>
      <c r="G79" s="13"/>
      <c r="H79" s="13"/>
      <c r="I79" s="13"/>
      <c r="J79" s="13"/>
      <c r="K79" s="14"/>
      <c r="L79" s="15"/>
      <c r="M79" s="5"/>
      <c r="N79" s="5" t="s">
        <v>171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</row>
    <row r="80" s="4" customFormat="true" ht="20.1" hidden="false" customHeight="true" outlineLevel="0" collapsed="false">
      <c r="A80" s="9" t="s">
        <v>174</v>
      </c>
      <c r="B80" s="10" t="s">
        <v>175</v>
      </c>
      <c r="C80" s="10" t="s">
        <v>33</v>
      </c>
      <c r="D80" s="11" t="n">
        <v>356</v>
      </c>
      <c r="E80" s="12" t="n">
        <f aca="false">D80*60/500</f>
        <v>42.72</v>
      </c>
      <c r="F80" s="13"/>
      <c r="G80" s="13"/>
      <c r="H80" s="13"/>
      <c r="I80" s="13"/>
      <c r="J80" s="13"/>
      <c r="K80" s="14"/>
      <c r="L80" s="15"/>
      <c r="M80" s="5"/>
      <c r="N80" s="5" t="s">
        <v>171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</row>
    <row r="81" s="4" customFormat="true" ht="20.1" hidden="false" customHeight="true" outlineLevel="0" collapsed="false">
      <c r="A81" s="9" t="s">
        <v>176</v>
      </c>
      <c r="B81" s="10" t="s">
        <v>177</v>
      </c>
      <c r="C81" s="10" t="s">
        <v>33</v>
      </c>
      <c r="D81" s="11" t="n">
        <v>356</v>
      </c>
      <c r="E81" s="12" t="n">
        <v>42.72</v>
      </c>
      <c r="F81" s="13"/>
      <c r="G81" s="13"/>
      <c r="H81" s="13"/>
      <c r="I81" s="13"/>
      <c r="J81" s="13"/>
      <c r="K81" s="14"/>
      <c r="L81" s="11"/>
      <c r="M81" s="5"/>
      <c r="N81" s="5" t="s">
        <v>17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</row>
    <row r="82" s="21" customFormat="true" ht="20.1" hidden="false" customHeight="true" outlineLevel="0" collapsed="false">
      <c r="A82" s="9" t="s">
        <v>178</v>
      </c>
      <c r="B82" s="10" t="s">
        <v>179</v>
      </c>
      <c r="C82" s="10" t="s">
        <v>18</v>
      </c>
      <c r="D82" s="11" t="n">
        <v>349</v>
      </c>
      <c r="E82" s="12" t="n">
        <v>41.88</v>
      </c>
      <c r="F82" s="13"/>
      <c r="G82" s="13"/>
      <c r="H82" s="13"/>
      <c r="I82" s="13"/>
      <c r="J82" s="13"/>
      <c r="K82" s="14"/>
      <c r="L82" s="15"/>
      <c r="M82" s="5"/>
      <c r="N82" s="5" t="s">
        <v>171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</row>
    <row r="83" s="4" customFormat="true" ht="20.1" hidden="false" customHeight="true" outlineLevel="0" collapsed="false">
      <c r="A83" s="9" t="s">
        <v>180</v>
      </c>
      <c r="B83" s="10" t="s">
        <v>181</v>
      </c>
      <c r="C83" s="10" t="s">
        <v>18</v>
      </c>
      <c r="D83" s="11" t="n">
        <v>347</v>
      </c>
      <c r="E83" s="12" t="n">
        <f aca="false">D83*60/500</f>
        <v>41.64</v>
      </c>
      <c r="F83" s="13"/>
      <c r="G83" s="13"/>
      <c r="H83" s="13"/>
      <c r="I83" s="13"/>
      <c r="J83" s="13"/>
      <c r="K83" s="14"/>
      <c r="L83" s="15"/>
      <c r="M83" s="5"/>
      <c r="N83" s="5" t="s">
        <v>17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</row>
    <row r="84" s="4" customFormat="true" ht="20.1" hidden="false" customHeight="true" outlineLevel="0" collapsed="false">
      <c r="A84" s="9" t="s">
        <v>182</v>
      </c>
      <c r="B84" s="10" t="s">
        <v>183</v>
      </c>
      <c r="C84" s="10" t="s">
        <v>18</v>
      </c>
      <c r="D84" s="11" t="n">
        <v>344</v>
      </c>
      <c r="E84" s="12" t="n">
        <f aca="false">D84*60/500</f>
        <v>41.28</v>
      </c>
      <c r="F84" s="13"/>
      <c r="G84" s="13"/>
      <c r="H84" s="13"/>
      <c r="I84" s="13"/>
      <c r="J84" s="13"/>
      <c r="K84" s="14"/>
      <c r="L84" s="11"/>
      <c r="M84" s="5"/>
      <c r="N84" s="5" t="s">
        <v>171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</row>
    <row r="85" s="4" customFormat="true" ht="20.1" hidden="false" customHeight="true" outlineLevel="0" collapsed="false">
      <c r="A85" s="9" t="s">
        <v>184</v>
      </c>
      <c r="B85" s="10" t="s">
        <v>185</v>
      </c>
      <c r="C85" s="10" t="s">
        <v>33</v>
      </c>
      <c r="D85" s="11" t="n">
        <v>339</v>
      </c>
      <c r="E85" s="12" t="n">
        <f aca="false">D85*60/500</f>
        <v>40.68</v>
      </c>
      <c r="F85" s="13"/>
      <c r="G85" s="13"/>
      <c r="H85" s="13"/>
      <c r="I85" s="13"/>
      <c r="J85" s="13"/>
      <c r="K85" s="14"/>
      <c r="L85" s="15"/>
      <c r="M85" s="5"/>
      <c r="N85" s="5" t="s">
        <v>171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</row>
    <row r="86" s="4" customFormat="true" ht="20.1" hidden="false" customHeight="true" outlineLevel="0" collapsed="false">
      <c r="A86" s="9" t="s">
        <v>186</v>
      </c>
      <c r="B86" s="10" t="s">
        <v>187</v>
      </c>
      <c r="C86" s="10" t="s">
        <v>33</v>
      </c>
      <c r="D86" s="11" t="n">
        <v>336</v>
      </c>
      <c r="E86" s="12" t="n">
        <f aca="false">D86*60/500</f>
        <v>40.32</v>
      </c>
      <c r="F86" s="13"/>
      <c r="G86" s="13"/>
      <c r="H86" s="13"/>
      <c r="I86" s="13"/>
      <c r="J86" s="13"/>
      <c r="K86" s="14"/>
      <c r="L86" s="15"/>
      <c r="M86" s="5"/>
      <c r="N86" s="5" t="s">
        <v>171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</row>
    <row r="87" s="4" customFormat="true" ht="20.1" hidden="false" customHeight="true" outlineLevel="0" collapsed="false">
      <c r="A87" s="9" t="s">
        <v>188</v>
      </c>
      <c r="B87" s="10" t="s">
        <v>189</v>
      </c>
      <c r="C87" s="10" t="s">
        <v>18</v>
      </c>
      <c r="D87" s="11" t="n">
        <v>336</v>
      </c>
      <c r="E87" s="12" t="n">
        <v>40.32</v>
      </c>
      <c r="F87" s="13"/>
      <c r="G87" s="13"/>
      <c r="H87" s="13"/>
      <c r="I87" s="13"/>
      <c r="J87" s="13"/>
      <c r="K87" s="14"/>
      <c r="L87" s="11"/>
      <c r="M87" s="5"/>
      <c r="N87" s="5" t="s">
        <v>171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</row>
    <row r="88" s="4" customFormat="true" ht="20.1" hidden="false" customHeight="true" outlineLevel="0" collapsed="false">
      <c r="A88" s="18" t="s">
        <v>190</v>
      </c>
      <c r="B88" s="19" t="s">
        <v>191</v>
      </c>
      <c r="C88" s="24" t="s">
        <v>18</v>
      </c>
      <c r="D88" s="25" t="n">
        <v>335</v>
      </c>
      <c r="E88" s="12" t="n">
        <f aca="false">D88*60/500</f>
        <v>40.2</v>
      </c>
      <c r="F88" s="13"/>
      <c r="G88" s="11"/>
      <c r="H88" s="11"/>
      <c r="I88" s="11"/>
      <c r="J88" s="13"/>
      <c r="K88" s="14"/>
      <c r="L88" s="15"/>
      <c r="M88" s="5"/>
      <c r="N88" s="5" t="s">
        <v>171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</row>
    <row r="89" s="4" customFormat="true" ht="20.1" hidden="false" customHeight="true" outlineLevel="0" collapsed="false">
      <c r="A89" s="9" t="s">
        <v>192</v>
      </c>
      <c r="B89" s="10" t="s">
        <v>193</v>
      </c>
      <c r="C89" s="10" t="s">
        <v>18</v>
      </c>
      <c r="D89" s="11" t="n">
        <v>333</v>
      </c>
      <c r="E89" s="12" t="n">
        <v>39.96</v>
      </c>
      <c r="F89" s="13"/>
      <c r="G89" s="13"/>
      <c r="H89" s="13"/>
      <c r="I89" s="13"/>
      <c r="J89" s="13"/>
      <c r="K89" s="14"/>
      <c r="L89" s="15"/>
      <c r="M89" s="5"/>
      <c r="N89" s="5" t="s">
        <v>171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</row>
    <row r="90" s="4" customFormat="true" ht="20.1" hidden="false" customHeight="true" outlineLevel="0" collapsed="false">
      <c r="A90" s="9" t="s">
        <v>194</v>
      </c>
      <c r="B90" s="10" t="s">
        <v>195</v>
      </c>
      <c r="C90" s="10" t="s">
        <v>33</v>
      </c>
      <c r="D90" s="16" t="n">
        <v>333</v>
      </c>
      <c r="E90" s="12" t="n">
        <f aca="false">D90*60/500</f>
        <v>39.96</v>
      </c>
      <c r="F90" s="17"/>
      <c r="G90" s="13"/>
      <c r="H90" s="13"/>
      <c r="I90" s="13"/>
      <c r="J90" s="13"/>
      <c r="K90" s="14"/>
      <c r="L90" s="11"/>
      <c r="M90" s="5"/>
      <c r="N90" s="5" t="s">
        <v>171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</row>
    <row r="91" s="4" customFormat="true" ht="20.1" hidden="false" customHeight="true" outlineLevel="0" collapsed="false">
      <c r="A91" s="9" t="s">
        <v>196</v>
      </c>
      <c r="B91" s="10" t="s">
        <v>197</v>
      </c>
      <c r="C91" s="10" t="s">
        <v>18</v>
      </c>
      <c r="D91" s="11" t="n">
        <v>332</v>
      </c>
      <c r="E91" s="12" t="n">
        <f aca="false">D91*60/500</f>
        <v>39.84</v>
      </c>
      <c r="F91" s="13"/>
      <c r="G91" s="13"/>
      <c r="H91" s="13"/>
      <c r="I91" s="13"/>
      <c r="J91" s="13"/>
      <c r="K91" s="14"/>
      <c r="L91" s="15"/>
      <c r="M91" s="5"/>
      <c r="N91" s="5" t="s">
        <v>171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</row>
    <row r="92" s="4" customFormat="true" ht="20.1" hidden="false" customHeight="true" outlineLevel="0" collapsed="false">
      <c r="A92" s="9" t="s">
        <v>198</v>
      </c>
      <c r="B92" s="10" t="s">
        <v>199</v>
      </c>
      <c r="C92" s="10" t="s">
        <v>33</v>
      </c>
      <c r="D92" s="11" t="n">
        <v>330</v>
      </c>
      <c r="E92" s="12" t="n">
        <v>39.6</v>
      </c>
      <c r="F92" s="13"/>
      <c r="G92" s="13"/>
      <c r="H92" s="13"/>
      <c r="I92" s="13"/>
      <c r="J92" s="13"/>
      <c r="K92" s="14"/>
      <c r="L92" s="15"/>
      <c r="M92" s="5"/>
      <c r="N92" s="5" t="s">
        <v>171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</row>
    <row r="93" s="4" customFormat="true" ht="20.1" hidden="false" customHeight="true" outlineLevel="0" collapsed="false">
      <c r="A93" s="9" t="s">
        <v>200</v>
      </c>
      <c r="B93" s="10" t="s">
        <v>201</v>
      </c>
      <c r="C93" s="10" t="s">
        <v>18</v>
      </c>
      <c r="D93" s="11" t="n">
        <v>330</v>
      </c>
      <c r="E93" s="12" t="n">
        <v>39.6</v>
      </c>
      <c r="F93" s="13"/>
      <c r="G93" s="13"/>
      <c r="H93" s="13"/>
      <c r="I93" s="13"/>
      <c r="J93" s="13"/>
      <c r="K93" s="14"/>
      <c r="L93" s="11"/>
      <c r="M93" s="5"/>
      <c r="N93" s="5" t="s">
        <v>171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</row>
    <row r="94" s="21" customFormat="true" ht="20.1" hidden="false" customHeight="true" outlineLevel="0" collapsed="false">
      <c r="A94" s="41" t="s">
        <v>202</v>
      </c>
      <c r="B94" s="5" t="s">
        <v>203</v>
      </c>
      <c r="C94" s="5" t="s">
        <v>33</v>
      </c>
      <c r="D94" s="11" t="n">
        <v>330</v>
      </c>
      <c r="E94" s="12" t="n">
        <f aca="false">D94*60/500</f>
        <v>39.6</v>
      </c>
      <c r="F94" s="13"/>
      <c r="G94" s="13"/>
      <c r="H94" s="13"/>
      <c r="I94" s="13"/>
      <c r="J94" s="13"/>
      <c r="K94" s="14"/>
      <c r="L94" s="15"/>
      <c r="M94" s="41"/>
      <c r="N94" s="5" t="s">
        <v>17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</row>
    <row r="95" s="21" customFormat="true" ht="20.1" hidden="false" customHeight="true" outlineLevel="0" collapsed="false">
      <c r="A95" s="9" t="s">
        <v>204</v>
      </c>
      <c r="B95" s="10" t="s">
        <v>205</v>
      </c>
      <c r="C95" s="10" t="s">
        <v>18</v>
      </c>
      <c r="D95" s="11" t="n">
        <v>327</v>
      </c>
      <c r="E95" s="12" t="n">
        <f aca="false">D95*60/500</f>
        <v>39.24</v>
      </c>
      <c r="F95" s="13"/>
      <c r="G95" s="13"/>
      <c r="H95" s="13"/>
      <c r="I95" s="13"/>
      <c r="J95" s="13"/>
      <c r="K95" s="14"/>
      <c r="L95" s="15"/>
      <c r="M95" s="41"/>
      <c r="N95" s="5" t="s">
        <v>171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</row>
    <row r="96" s="21" customFormat="true" ht="20.1" hidden="false" customHeight="true" outlineLevel="0" collapsed="false">
      <c r="A96" s="18" t="s">
        <v>206</v>
      </c>
      <c r="B96" s="19" t="s">
        <v>207</v>
      </c>
      <c r="C96" s="24" t="s">
        <v>18</v>
      </c>
      <c r="D96" s="25" t="n">
        <v>326</v>
      </c>
      <c r="E96" s="12" t="n">
        <f aca="false">D96*60/500</f>
        <v>39.12</v>
      </c>
      <c r="F96" s="13"/>
      <c r="G96" s="11"/>
      <c r="H96" s="11"/>
      <c r="I96" s="11"/>
      <c r="J96" s="13"/>
      <c r="K96" s="14"/>
      <c r="L96" s="11"/>
      <c r="M96" s="41"/>
      <c r="N96" s="5" t="s">
        <v>171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</row>
    <row r="97" customFormat="false" ht="20.1" hidden="false" customHeight="true" outlineLevel="0" collapsed="false">
      <c r="A97" s="9" t="s">
        <v>208</v>
      </c>
      <c r="B97" s="10" t="s">
        <v>209</v>
      </c>
      <c r="C97" s="10" t="s">
        <v>18</v>
      </c>
      <c r="D97" s="16" t="n">
        <v>326</v>
      </c>
      <c r="E97" s="12" t="n">
        <f aca="false">D97*60/500</f>
        <v>39.12</v>
      </c>
      <c r="F97" s="17"/>
      <c r="G97" s="13"/>
      <c r="H97" s="13"/>
      <c r="I97" s="13"/>
      <c r="J97" s="13"/>
      <c r="K97" s="14"/>
      <c r="L97" s="15"/>
      <c r="M97" s="41"/>
      <c r="N97" s="5" t="s">
        <v>171</v>
      </c>
    </row>
    <row r="98" customFormat="false" ht="20.1" hidden="false" customHeight="true" outlineLevel="0" collapsed="false">
      <c r="A98" s="18" t="s">
        <v>210</v>
      </c>
      <c r="B98" s="19" t="s">
        <v>211</v>
      </c>
      <c r="C98" s="24" t="s">
        <v>33</v>
      </c>
      <c r="D98" s="25" t="n">
        <v>319</v>
      </c>
      <c r="E98" s="12" t="n">
        <f aca="false">D98*60/500</f>
        <v>38.28</v>
      </c>
      <c r="F98" s="13"/>
      <c r="G98" s="11"/>
      <c r="H98" s="11"/>
      <c r="I98" s="11"/>
      <c r="J98" s="13"/>
      <c r="K98" s="14"/>
      <c r="L98" s="15"/>
      <c r="M98" s="41"/>
      <c r="N98" s="5" t="s">
        <v>171</v>
      </c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</row>
    <row r="99" customFormat="false" ht="20.1" hidden="false" customHeight="true" outlineLevel="0" collapsed="false">
      <c r="A99" s="9" t="s">
        <v>212</v>
      </c>
      <c r="B99" s="10" t="s">
        <v>213</v>
      </c>
      <c r="C99" s="10" t="s">
        <v>33</v>
      </c>
      <c r="D99" s="11" t="n">
        <v>314</v>
      </c>
      <c r="E99" s="12" t="n">
        <v>37.68</v>
      </c>
      <c r="F99" s="13"/>
      <c r="G99" s="13"/>
      <c r="H99" s="13"/>
      <c r="I99" s="13"/>
      <c r="J99" s="13"/>
      <c r="K99" s="14"/>
      <c r="L99" s="11"/>
      <c r="M99" s="41"/>
      <c r="N99" s="5" t="s">
        <v>171</v>
      </c>
    </row>
    <row r="100" customFormat="false" ht="20.1" hidden="false" customHeight="true" outlineLevel="0" collapsed="false">
      <c r="A100" s="9" t="s">
        <v>214</v>
      </c>
      <c r="B100" s="10" t="s">
        <v>215</v>
      </c>
      <c r="C100" s="10" t="s">
        <v>18</v>
      </c>
      <c r="D100" s="16" t="n">
        <v>314</v>
      </c>
      <c r="E100" s="12" t="n">
        <f aca="false">D100*60/500</f>
        <v>37.68</v>
      </c>
      <c r="F100" s="17"/>
      <c r="G100" s="13"/>
      <c r="H100" s="13"/>
      <c r="I100" s="13"/>
      <c r="J100" s="13"/>
      <c r="K100" s="14"/>
      <c r="L100" s="15"/>
      <c r="M100" s="41"/>
      <c r="N100" s="5" t="s">
        <v>171</v>
      </c>
    </row>
    <row r="101" s="42" customFormat="true" ht="33" hidden="false" customHeight="true" outlineLevel="0" collapsed="false">
      <c r="A101" s="43" t="s">
        <v>216</v>
      </c>
      <c r="B101" s="44"/>
      <c r="C101" s="43"/>
      <c r="D101" s="43"/>
      <c r="E101" s="43"/>
      <c r="F101" s="43"/>
      <c r="G101" s="43" t="s">
        <v>217</v>
      </c>
      <c r="H101" s="43"/>
      <c r="I101" s="43"/>
      <c r="J101" s="43"/>
      <c r="K101" s="43"/>
      <c r="L101" s="43"/>
      <c r="M101" s="43"/>
      <c r="N101" s="43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</sheetData>
  <autoFilter ref="A2:N56"/>
  <conditionalFormatting sqref="B3:B21">
    <cfRule type="expression" priority="2" aboveAverage="0" equalAverage="0" bottom="0" percent="0" rank="0" text="" dxfId="3">
      <formula>AND(COUNTIF($B$3:$B$21,B3)&gt;1,NOT(ISBLANK(B3)))</formula>
    </cfRule>
  </conditionalFormatting>
  <conditionalFormatting sqref="B41:B51">
    <cfRule type="expression" priority="3" aboveAverage="0" equalAverage="0" bottom="0" percent="0" rank="0" text="" dxfId="4">
      <formula>AND(COUNTIF($B$41:$B$51,B41)&gt;1,NOT(ISBLANK(B41)))</formula>
    </cfRule>
  </conditionalFormatting>
  <conditionalFormatting sqref="B52:B56">
    <cfRule type="expression" priority="4" aboveAverage="0" equalAverage="0" bottom="0" percent="0" rank="0" text="" dxfId="5">
      <formula>AND(COUNTIF($B$52:$B$56,B52)&gt;1,NOT(ISBLANK(B52)))</formula>
    </cfRule>
  </conditionalFormatting>
  <conditionalFormatting sqref="B58">
    <cfRule type="expression" priority="5" aboveAverage="0" equalAverage="0" bottom="0" percent="0" rank="0" text="" dxfId="6">
      <formula>AND(COUNTIF($B$58:$B$58,B58)&gt;1,NOT(ISBLANK(B58)))</formula>
    </cfRule>
  </conditionalFormatting>
  <conditionalFormatting sqref="B66:B69 B61 B73:B75">
    <cfRule type="expression" priority="6" aboveAverage="0" equalAverage="0" bottom="0" percent="0" rank="0" text="" dxfId="7">
      <formula>AND(COUNTIF($B$66:$B$69,B66)+COUNTIF($B$61:$B$61,B66)+COUNTIF($B$73:$B$75,B66)&gt;1,NOT(ISBLANK(B66)))</formula>
    </cfRule>
  </conditionalFormatting>
  <conditionalFormatting sqref="B81:B101">
    <cfRule type="expression" priority="7" aboveAverage="0" equalAverage="0" bottom="0" percent="0" rank="0" text="" dxfId="8">
      <formula>AND(COUNTIF($B$81:$B$101,B81)&gt;1,NOT(ISBLANK(B81)))</formula>
    </cfRule>
  </conditionalFormatting>
  <conditionalFormatting sqref="B76:B80 B70:B72 B62:B65 B59:B60 B57">
    <cfRule type="expression" priority="8" aboveAverage="0" equalAverage="0" bottom="0" percent="0" rank="0" text="" dxfId="9">
      <formula>AND(COUNTIF($B$76:$B$80,B76)+COUNTIF($B$70:$B$72,B76)+COUNTIF($B$62:$B$65,B76)+COUNTIF($B$59:$B$60,B76)+COUNTIF($B$57:$B$57,B76)&gt;1,NOT(ISBLANK(B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U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22:U66"/>
    </sheetView>
  </sheetViews>
  <sheetFormatPr defaultColWidth="8.99609375" defaultRowHeight="11.25" zeroHeight="false" outlineLevelRow="0" outlineLevelCol="0"/>
  <cols>
    <col collapsed="false" customWidth="false" hidden="false" outlineLevel="0" max="6" min="1" style="1" width="8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22" customFormat="false" ht="12" hidden="false" customHeight="false" outlineLevel="0" collapsed="false">
      <c r="A22" s="9" t="s">
        <v>126</v>
      </c>
      <c r="B22" s="10" t="s">
        <v>127</v>
      </c>
      <c r="C22" s="10" t="s">
        <v>18</v>
      </c>
      <c r="D22" s="16" t="n">
        <v>325</v>
      </c>
      <c r="E22" s="12" t="n">
        <f aca="false">D22*60/500</f>
        <v>39</v>
      </c>
      <c r="F22" s="34" t="n">
        <v>23.3333333333333</v>
      </c>
      <c r="G22" s="13" t="n">
        <v>45</v>
      </c>
      <c r="H22" s="13" t="n">
        <v>8.16666666666667</v>
      </c>
      <c r="I22" s="13" t="n">
        <f aca="false">F22+G22+H22</f>
        <v>76.5</v>
      </c>
      <c r="J22" s="13" t="n">
        <f aca="false">I22*0.4</f>
        <v>30.6</v>
      </c>
      <c r="K22" s="14" t="n">
        <f aca="false">E22+J22</f>
        <v>69.6</v>
      </c>
      <c r="L22" s="15"/>
      <c r="M22" s="5" t="s">
        <v>19</v>
      </c>
      <c r="N22" s="5" t="s">
        <v>128</v>
      </c>
      <c r="O22" s="20"/>
      <c r="P22" s="20"/>
      <c r="Q22" s="38" t="s">
        <v>218</v>
      </c>
      <c r="R22" s="5" t="s">
        <v>219</v>
      </c>
      <c r="S22" s="14" t="s">
        <v>220</v>
      </c>
      <c r="T22" s="5" t="s">
        <v>221</v>
      </c>
      <c r="U22" s="5" t="s">
        <v>222</v>
      </c>
    </row>
    <row r="23" customFormat="false" ht="12" hidden="false" customHeight="false" outlineLevel="0" collapsed="false">
      <c r="A23" s="18" t="s">
        <v>129</v>
      </c>
      <c r="B23" s="19" t="s">
        <v>130</v>
      </c>
      <c r="C23" s="19" t="s">
        <v>18</v>
      </c>
      <c r="D23" s="35" t="n">
        <v>336</v>
      </c>
      <c r="E23" s="36" t="n">
        <f aca="false">D23*60/500</f>
        <v>40.32</v>
      </c>
      <c r="F23" s="34" t="n">
        <v>20</v>
      </c>
      <c r="G23" s="37" t="n">
        <v>47.8333333333333</v>
      </c>
      <c r="H23" s="37" t="n">
        <v>7.33333333333333</v>
      </c>
      <c r="I23" s="13" t="n">
        <f aca="false">F23+G23+H23</f>
        <v>75.1666666666667</v>
      </c>
      <c r="J23" s="37" t="n">
        <f aca="false">I23*0.4</f>
        <v>30.0666666666667</v>
      </c>
      <c r="K23" s="38" t="n">
        <f aca="false">E23+J23</f>
        <v>70.3866666666667</v>
      </c>
      <c r="L23" s="11"/>
      <c r="M23" s="39" t="s">
        <v>19</v>
      </c>
      <c r="N23" s="39" t="s">
        <v>128</v>
      </c>
      <c r="O23" s="45"/>
      <c r="P23" s="45"/>
      <c r="Q23" s="38" t="s">
        <v>223</v>
      </c>
      <c r="R23" s="39" t="s">
        <v>224</v>
      </c>
      <c r="S23" s="38" t="s">
        <v>225</v>
      </c>
      <c r="T23" s="39" t="s">
        <v>226</v>
      </c>
      <c r="U23" s="39" t="s">
        <v>222</v>
      </c>
    </row>
    <row r="24" customFormat="false" ht="12" hidden="false" customHeight="false" outlineLevel="0" collapsed="false">
      <c r="A24" s="18" t="s">
        <v>131</v>
      </c>
      <c r="B24" s="19" t="s">
        <v>132</v>
      </c>
      <c r="C24" s="28" t="s">
        <v>18</v>
      </c>
      <c r="D24" s="29" t="n">
        <v>327</v>
      </c>
      <c r="E24" s="12" t="n">
        <f aca="false">D24*60/500</f>
        <v>39.24</v>
      </c>
      <c r="F24" s="13" t="n">
        <v>31.4</v>
      </c>
      <c r="G24" s="13" t="n">
        <v>36</v>
      </c>
      <c r="H24" s="40" t="n">
        <v>5</v>
      </c>
      <c r="I24" s="13" t="n">
        <f aca="false">F24+G24+H24</f>
        <v>72.4</v>
      </c>
      <c r="J24" s="13" t="n">
        <f aca="false">I24*0.4</f>
        <v>28.96</v>
      </c>
      <c r="K24" s="14" t="n">
        <f aca="false">SUM(E24,J24)</f>
        <v>68.2</v>
      </c>
      <c r="L24" s="11"/>
      <c r="M24" s="5" t="s">
        <v>19</v>
      </c>
      <c r="N24" s="5" t="s">
        <v>128</v>
      </c>
      <c r="O24" s="9"/>
      <c r="P24" s="9"/>
      <c r="Q24" s="18" t="s">
        <v>223</v>
      </c>
      <c r="R24" s="5" t="s">
        <v>224</v>
      </c>
      <c r="S24" s="41" t="s">
        <v>227</v>
      </c>
      <c r="T24" s="5" t="s">
        <v>224</v>
      </c>
      <c r="U24" s="5" t="s">
        <v>222</v>
      </c>
    </row>
    <row r="25" customFormat="false" ht="12" hidden="false" customHeight="false" outlineLevel="0" collapsed="false">
      <c r="A25" s="9" t="s">
        <v>133</v>
      </c>
      <c r="B25" s="10" t="s">
        <v>134</v>
      </c>
      <c r="C25" s="10" t="s">
        <v>18</v>
      </c>
      <c r="D25" s="11" t="n">
        <v>331</v>
      </c>
      <c r="E25" s="12" t="n">
        <v>39.72</v>
      </c>
      <c r="F25" s="13" t="n">
        <v>29</v>
      </c>
      <c r="G25" s="13" t="n">
        <v>37</v>
      </c>
      <c r="H25" s="40" t="n">
        <v>5</v>
      </c>
      <c r="I25" s="13" t="n">
        <f aca="false">F25+G25+H25</f>
        <v>71</v>
      </c>
      <c r="J25" s="13" t="n">
        <f aca="false">I25*0.4</f>
        <v>28.4</v>
      </c>
      <c r="K25" s="14" t="n">
        <f aca="false">E25+J25</f>
        <v>68.12</v>
      </c>
      <c r="L25" s="15"/>
      <c r="M25" s="5" t="s">
        <v>19</v>
      </c>
      <c r="N25" s="5" t="s">
        <v>128</v>
      </c>
      <c r="O25" s="9"/>
      <c r="P25" s="9"/>
      <c r="Q25" s="46" t="s">
        <v>228</v>
      </c>
      <c r="R25" s="5" t="s">
        <v>229</v>
      </c>
      <c r="S25" s="47" t="s">
        <v>230</v>
      </c>
      <c r="T25" s="5" t="s">
        <v>231</v>
      </c>
      <c r="U25" s="5" t="s">
        <v>222</v>
      </c>
    </row>
    <row r="26" customFormat="false" ht="12" hidden="false" customHeight="false" outlineLevel="0" collapsed="false">
      <c r="A26" s="9" t="s">
        <v>135</v>
      </c>
      <c r="B26" s="10" t="s">
        <v>136</v>
      </c>
      <c r="C26" s="10" t="s">
        <v>18</v>
      </c>
      <c r="D26" s="16" t="n">
        <v>333</v>
      </c>
      <c r="E26" s="12" t="n">
        <f aca="false">D26*60/500</f>
        <v>39.96</v>
      </c>
      <c r="F26" s="34" t="n">
        <v>23.8333333333333</v>
      </c>
      <c r="G26" s="13" t="n">
        <v>47.6666666666667</v>
      </c>
      <c r="H26" s="13" t="n">
        <v>8</v>
      </c>
      <c r="I26" s="13" t="n">
        <f aca="false">F26+G26+H26</f>
        <v>79.5</v>
      </c>
      <c r="J26" s="13" t="n">
        <f aca="false">I26*0.4</f>
        <v>31.8</v>
      </c>
      <c r="K26" s="14" t="n">
        <f aca="false">E26+J26</f>
        <v>71.76</v>
      </c>
      <c r="L26" s="15"/>
      <c r="M26" s="5" t="s">
        <v>19</v>
      </c>
      <c r="N26" s="5" t="s">
        <v>128</v>
      </c>
      <c r="O26" s="9"/>
      <c r="P26" s="9"/>
      <c r="Q26" s="38" t="s">
        <v>232</v>
      </c>
      <c r="R26" s="5" t="s">
        <v>233</v>
      </c>
      <c r="S26" s="14" t="s">
        <v>225</v>
      </c>
      <c r="T26" s="5" t="s">
        <v>226</v>
      </c>
      <c r="U26" s="5" t="s">
        <v>222</v>
      </c>
    </row>
    <row r="27" customFormat="false" ht="12" hidden="false" customHeight="false" outlineLevel="0" collapsed="false">
      <c r="A27" s="18" t="s">
        <v>137</v>
      </c>
      <c r="B27" s="19" t="s">
        <v>138</v>
      </c>
      <c r="C27" s="24" t="s">
        <v>18</v>
      </c>
      <c r="D27" s="25" t="n">
        <v>320</v>
      </c>
      <c r="E27" s="12" t="n">
        <f aca="false">D27*60/500</f>
        <v>38.4</v>
      </c>
      <c r="F27" s="13" t="n">
        <v>37.4</v>
      </c>
      <c r="G27" s="40" t="n">
        <v>27.2</v>
      </c>
      <c r="H27" s="13" t="n">
        <v>7.8</v>
      </c>
      <c r="I27" s="13" t="n">
        <f aca="false">F27+G27+H27</f>
        <v>72.4</v>
      </c>
      <c r="J27" s="13" t="n">
        <f aca="false">I27*0.4</f>
        <v>28.96</v>
      </c>
      <c r="K27" s="14" t="n">
        <f aca="false">SUM(E27,J27)</f>
        <v>67.36</v>
      </c>
      <c r="L27" s="11"/>
      <c r="M27" s="5" t="s">
        <v>19</v>
      </c>
      <c r="N27" s="5" t="s">
        <v>128</v>
      </c>
      <c r="O27" s="9"/>
      <c r="P27" s="9"/>
      <c r="Q27" s="18" t="s">
        <v>234</v>
      </c>
      <c r="R27" s="5" t="s">
        <v>235</v>
      </c>
      <c r="S27" s="41" t="s">
        <v>227</v>
      </c>
      <c r="T27" s="5" t="s">
        <v>235</v>
      </c>
      <c r="U27" s="5" t="s">
        <v>222</v>
      </c>
    </row>
    <row r="28" customFormat="false" ht="12" hidden="false" customHeight="false" outlineLevel="0" collapsed="false">
      <c r="A28" s="18" t="s">
        <v>139</v>
      </c>
      <c r="B28" s="19" t="s">
        <v>140</v>
      </c>
      <c r="C28" s="22" t="s">
        <v>33</v>
      </c>
      <c r="D28" s="23" t="n">
        <v>350</v>
      </c>
      <c r="E28" s="12" t="n">
        <f aca="false">D28*60/500</f>
        <v>42</v>
      </c>
      <c r="F28" s="13" t="n">
        <v>26.6</v>
      </c>
      <c r="G28" s="13" t="n">
        <v>31.2</v>
      </c>
      <c r="H28" s="40" t="n">
        <v>5</v>
      </c>
      <c r="I28" s="13" t="n">
        <f aca="false">F28+G28+H28</f>
        <v>62.8</v>
      </c>
      <c r="J28" s="13" t="n">
        <f aca="false">I28*0.4</f>
        <v>25.12</v>
      </c>
      <c r="K28" s="14" t="n">
        <f aca="false">SUM(E28,J28)</f>
        <v>67.12</v>
      </c>
      <c r="L28" s="15"/>
      <c r="M28" s="5" t="s">
        <v>19</v>
      </c>
      <c r="N28" s="5" t="s">
        <v>128</v>
      </c>
      <c r="O28" s="9"/>
      <c r="P28" s="9"/>
      <c r="Q28" s="18" t="s">
        <v>236</v>
      </c>
      <c r="R28" s="5" t="s">
        <v>229</v>
      </c>
      <c r="S28" s="41" t="s">
        <v>227</v>
      </c>
      <c r="T28" s="5" t="s">
        <v>219</v>
      </c>
      <c r="U28" s="5" t="s">
        <v>222</v>
      </c>
    </row>
    <row r="29" customFormat="false" ht="12" hidden="false" customHeight="false" outlineLevel="0" collapsed="false">
      <c r="A29" s="18" t="s">
        <v>141</v>
      </c>
      <c r="B29" s="19" t="s">
        <v>142</v>
      </c>
      <c r="C29" s="20" t="s">
        <v>18</v>
      </c>
      <c r="D29" s="15" t="n">
        <v>339</v>
      </c>
      <c r="E29" s="12" t="n">
        <f aca="false">D29*60/500</f>
        <v>40.68</v>
      </c>
      <c r="F29" s="13" t="n">
        <v>31.6</v>
      </c>
      <c r="G29" s="40" t="n">
        <v>26</v>
      </c>
      <c r="H29" s="13" t="n">
        <v>7</v>
      </c>
      <c r="I29" s="13" t="n">
        <f aca="false">F29+G29+H29</f>
        <v>64.6</v>
      </c>
      <c r="J29" s="13" t="n">
        <f aca="false">I29*0.4</f>
        <v>25.84</v>
      </c>
      <c r="K29" s="14" t="n">
        <f aca="false">SUM(E29,J29)</f>
        <v>66.52</v>
      </c>
      <c r="L29" s="15"/>
      <c r="M29" s="5" t="s">
        <v>19</v>
      </c>
      <c r="N29" s="5" t="s">
        <v>128</v>
      </c>
      <c r="O29" s="9"/>
      <c r="P29" s="9"/>
      <c r="Q29" s="18" t="s">
        <v>228</v>
      </c>
      <c r="R29" s="5" t="s">
        <v>229</v>
      </c>
      <c r="S29" s="41" t="s">
        <v>227</v>
      </c>
      <c r="T29" s="5" t="s">
        <v>237</v>
      </c>
      <c r="U29" s="5" t="s">
        <v>222</v>
      </c>
    </row>
    <row r="30" customFormat="false" ht="12" hidden="false" customHeight="false" outlineLevel="0" collapsed="false">
      <c r="A30" s="9" t="s">
        <v>143</v>
      </c>
      <c r="B30" s="10" t="s">
        <v>144</v>
      </c>
      <c r="C30" s="10" t="s">
        <v>18</v>
      </c>
      <c r="D30" s="11" t="n">
        <v>333</v>
      </c>
      <c r="E30" s="12" t="n">
        <v>39.96</v>
      </c>
      <c r="F30" s="13" t="n">
        <v>29.4</v>
      </c>
      <c r="G30" s="13" t="n">
        <v>31.2</v>
      </c>
      <c r="H30" s="40" t="n">
        <v>5.6</v>
      </c>
      <c r="I30" s="13" t="n">
        <f aca="false">F30+G30+H30</f>
        <v>66.2</v>
      </c>
      <c r="J30" s="13" t="n">
        <f aca="false">I30*0.4</f>
        <v>26.48</v>
      </c>
      <c r="K30" s="14" t="n">
        <f aca="false">E30+J30</f>
        <v>66.44</v>
      </c>
      <c r="L30" s="11"/>
      <c r="M30" s="5" t="s">
        <v>19</v>
      </c>
      <c r="N30" s="5" t="s">
        <v>128</v>
      </c>
      <c r="O30" s="41"/>
      <c r="P30" s="41"/>
      <c r="Q30" s="45" t="s">
        <v>236</v>
      </c>
      <c r="R30" s="20" t="s">
        <v>229</v>
      </c>
      <c r="S30" s="14" t="s">
        <v>227</v>
      </c>
      <c r="T30" s="20" t="s">
        <v>226</v>
      </c>
      <c r="U30" s="20" t="s">
        <v>222</v>
      </c>
    </row>
    <row r="31" customFormat="false" ht="12" hidden="false" customHeight="false" outlineLevel="0" collapsed="false">
      <c r="A31" s="9" t="s">
        <v>145</v>
      </c>
      <c r="B31" s="10" t="s">
        <v>146</v>
      </c>
      <c r="C31" s="10" t="s">
        <v>18</v>
      </c>
      <c r="D31" s="16" t="n">
        <v>372</v>
      </c>
      <c r="E31" s="12" t="n">
        <f aca="false">D31*60/500</f>
        <v>44.64</v>
      </c>
      <c r="F31" s="17" t="n">
        <v>36</v>
      </c>
      <c r="G31" s="40" t="n">
        <v>29.6666666666667</v>
      </c>
      <c r="H31" s="13" t="n">
        <v>8.33333333333333</v>
      </c>
      <c r="I31" s="13" t="n">
        <f aca="false">F31+G31+H31</f>
        <v>74</v>
      </c>
      <c r="J31" s="13" t="n">
        <f aca="false">I31*0.4</f>
        <v>29.6</v>
      </c>
      <c r="K31" s="14" t="n">
        <f aca="false">E31+J31</f>
        <v>74.24</v>
      </c>
      <c r="L31" s="15"/>
      <c r="M31" s="5" t="s">
        <v>19</v>
      </c>
      <c r="N31" s="5" t="s">
        <v>128</v>
      </c>
      <c r="O31" s="9"/>
      <c r="P31" s="9"/>
      <c r="Q31" s="38" t="s">
        <v>236</v>
      </c>
      <c r="R31" s="5" t="s">
        <v>229</v>
      </c>
      <c r="S31" s="14" t="s">
        <v>238</v>
      </c>
      <c r="T31" s="5" t="s">
        <v>239</v>
      </c>
      <c r="U31" s="5" t="s">
        <v>222</v>
      </c>
    </row>
    <row r="32" customFormat="false" ht="12" hidden="false" customHeight="false" outlineLevel="0" collapsed="false">
      <c r="A32" s="9" t="s">
        <v>147</v>
      </c>
      <c r="B32" s="10" t="s">
        <v>148</v>
      </c>
      <c r="C32" s="10" t="s">
        <v>18</v>
      </c>
      <c r="D32" s="11" t="n">
        <v>338</v>
      </c>
      <c r="E32" s="12" t="n">
        <f aca="false">D32*60/500</f>
        <v>40.56</v>
      </c>
      <c r="F32" s="13" t="n">
        <v>34</v>
      </c>
      <c r="G32" s="13" t="n">
        <v>44</v>
      </c>
      <c r="H32" s="40" t="n">
        <v>5.5</v>
      </c>
      <c r="I32" s="13" t="n">
        <f aca="false">F32+G32+H32</f>
        <v>83.5</v>
      </c>
      <c r="J32" s="13" t="n">
        <f aca="false">I32*0.4</f>
        <v>33.4</v>
      </c>
      <c r="K32" s="14" t="n">
        <f aca="false">E32+J32</f>
        <v>73.96</v>
      </c>
      <c r="L32" s="11"/>
      <c r="M32" s="5" t="s">
        <v>19</v>
      </c>
      <c r="N32" s="5" t="s">
        <v>128</v>
      </c>
      <c r="O32" s="20"/>
      <c r="P32" s="20"/>
      <c r="Q32" s="38" t="s">
        <v>236</v>
      </c>
      <c r="R32" s="5" t="s">
        <v>229</v>
      </c>
      <c r="S32" s="14" t="s">
        <v>240</v>
      </c>
      <c r="T32" s="10" t="s">
        <v>241</v>
      </c>
      <c r="U32" s="5" t="s">
        <v>222</v>
      </c>
    </row>
    <row r="33" customFormat="false" ht="12" hidden="false" customHeight="false" outlineLevel="0" collapsed="false">
      <c r="A33" s="9" t="s">
        <v>149</v>
      </c>
      <c r="B33" s="10" t="s">
        <v>150</v>
      </c>
      <c r="C33" s="10" t="s">
        <v>33</v>
      </c>
      <c r="D33" s="11" t="n">
        <v>357</v>
      </c>
      <c r="E33" s="12" t="n">
        <f aca="false">D33*60/500</f>
        <v>42.84</v>
      </c>
      <c r="F33" s="40" t="n">
        <v>20</v>
      </c>
      <c r="G33" s="13" t="n">
        <v>45</v>
      </c>
      <c r="H33" s="13" t="n">
        <v>7</v>
      </c>
      <c r="I33" s="13" t="n">
        <f aca="false">F33+G33+H33</f>
        <v>72</v>
      </c>
      <c r="J33" s="13" t="n">
        <f aca="false">I33*0.4</f>
        <v>28.8</v>
      </c>
      <c r="K33" s="14" t="n">
        <f aca="false">E33+J33</f>
        <v>71.64</v>
      </c>
      <c r="L33" s="11"/>
      <c r="M33" s="5" t="s">
        <v>19</v>
      </c>
      <c r="N33" s="5" t="s">
        <v>128</v>
      </c>
      <c r="O33" s="9"/>
      <c r="P33" s="9"/>
      <c r="Q33" s="38" t="s">
        <v>236</v>
      </c>
      <c r="R33" s="5" t="s">
        <v>229</v>
      </c>
      <c r="S33" s="14" t="s">
        <v>238</v>
      </c>
      <c r="T33" s="10" t="s">
        <v>242</v>
      </c>
      <c r="U33" s="5" t="s">
        <v>222</v>
      </c>
    </row>
    <row r="34" customFormat="false" ht="12" hidden="false" customHeight="false" outlineLevel="0" collapsed="false">
      <c r="A34" s="9" t="s">
        <v>151</v>
      </c>
      <c r="B34" s="10" t="s">
        <v>152</v>
      </c>
      <c r="C34" s="10" t="s">
        <v>33</v>
      </c>
      <c r="D34" s="11" t="n">
        <v>339</v>
      </c>
      <c r="E34" s="12" t="n">
        <v>40.68</v>
      </c>
      <c r="F34" s="13" t="n">
        <v>31</v>
      </c>
      <c r="G34" s="13" t="n">
        <v>41</v>
      </c>
      <c r="H34" s="40" t="n">
        <v>5</v>
      </c>
      <c r="I34" s="13" t="n">
        <f aca="false">F34+G34+H34</f>
        <v>77</v>
      </c>
      <c r="J34" s="13" t="n">
        <f aca="false">I34*0.4</f>
        <v>30.8</v>
      </c>
      <c r="K34" s="14" t="n">
        <f aca="false">E34+J34</f>
        <v>71.48</v>
      </c>
      <c r="L34" s="15"/>
      <c r="M34" s="5" t="s">
        <v>19</v>
      </c>
      <c r="N34" s="5" t="s">
        <v>128</v>
      </c>
      <c r="O34" s="20"/>
      <c r="P34" s="20"/>
      <c r="Q34" s="46" t="s">
        <v>228</v>
      </c>
      <c r="R34" s="20" t="s">
        <v>229</v>
      </c>
      <c r="S34" s="47" t="s">
        <v>225</v>
      </c>
      <c r="T34" s="20" t="s">
        <v>226</v>
      </c>
      <c r="U34" s="20" t="s">
        <v>222</v>
      </c>
    </row>
    <row r="35" customFormat="false" ht="12" hidden="false" customHeight="false" outlineLevel="0" collapsed="false">
      <c r="A35" s="18" t="s">
        <v>153</v>
      </c>
      <c r="B35" s="19" t="s">
        <v>154</v>
      </c>
      <c r="C35" s="28" t="s">
        <v>33</v>
      </c>
      <c r="D35" s="29" t="n">
        <v>318</v>
      </c>
      <c r="E35" s="12" t="n">
        <f aca="false">D35*60/500</f>
        <v>38.16</v>
      </c>
      <c r="F35" s="40" t="n">
        <v>20</v>
      </c>
      <c r="G35" s="13" t="n">
        <v>49</v>
      </c>
      <c r="H35" s="13" t="n">
        <v>9</v>
      </c>
      <c r="I35" s="13" t="n">
        <f aca="false">F35+G35+H35</f>
        <v>78</v>
      </c>
      <c r="J35" s="13" t="n">
        <f aca="false">I35*0.4</f>
        <v>31.2</v>
      </c>
      <c r="K35" s="14" t="n">
        <f aca="false">SUM(E35,J35)</f>
        <v>69.36</v>
      </c>
      <c r="L35" s="15"/>
      <c r="M35" s="5" t="s">
        <v>19</v>
      </c>
      <c r="N35" s="5" t="s">
        <v>128</v>
      </c>
      <c r="O35" s="20"/>
      <c r="P35" s="20"/>
      <c r="Q35" s="18" t="s">
        <v>228</v>
      </c>
      <c r="R35" s="5" t="s">
        <v>229</v>
      </c>
      <c r="S35" s="41" t="s">
        <v>225</v>
      </c>
      <c r="T35" s="41" t="s">
        <v>243</v>
      </c>
      <c r="U35" s="5" t="s">
        <v>222</v>
      </c>
    </row>
    <row r="36" customFormat="false" ht="12" hidden="false" customHeight="false" outlineLevel="0" collapsed="false">
      <c r="A36" s="9" t="s">
        <v>155</v>
      </c>
      <c r="B36" s="10" t="s">
        <v>156</v>
      </c>
      <c r="C36" s="10" t="s">
        <v>18</v>
      </c>
      <c r="D36" s="16" t="n">
        <v>334</v>
      </c>
      <c r="E36" s="12" t="n">
        <f aca="false">D36*60/500</f>
        <v>40.08</v>
      </c>
      <c r="F36" s="34" t="n">
        <v>22.6666666666667</v>
      </c>
      <c r="G36" s="13" t="n">
        <v>43.3333333333333</v>
      </c>
      <c r="H36" s="13" t="n">
        <v>7</v>
      </c>
      <c r="I36" s="13" t="n">
        <f aca="false">F36+G36+H36</f>
        <v>73</v>
      </c>
      <c r="J36" s="13" t="n">
        <f aca="false">I36*0.4</f>
        <v>29.2</v>
      </c>
      <c r="K36" s="14" t="n">
        <f aca="false">E36+J36</f>
        <v>69.28</v>
      </c>
      <c r="L36" s="15"/>
      <c r="M36" s="5" t="s">
        <v>19</v>
      </c>
      <c r="N36" s="5" t="s">
        <v>128</v>
      </c>
      <c r="O36" s="9"/>
      <c r="P36" s="9"/>
      <c r="Q36" s="38" t="s">
        <v>228</v>
      </c>
      <c r="R36" s="5" t="s">
        <v>229</v>
      </c>
      <c r="S36" s="14" t="s">
        <v>244</v>
      </c>
      <c r="T36" s="5" t="s">
        <v>241</v>
      </c>
      <c r="U36" s="5" t="s">
        <v>222</v>
      </c>
    </row>
    <row r="37" customFormat="false" ht="12" hidden="false" customHeight="false" outlineLevel="0" collapsed="false">
      <c r="A37" s="18" t="s">
        <v>157</v>
      </c>
      <c r="B37" s="19" t="s">
        <v>158</v>
      </c>
      <c r="C37" s="24" t="s">
        <v>18</v>
      </c>
      <c r="D37" s="25" t="n">
        <v>332</v>
      </c>
      <c r="E37" s="12" t="n">
        <f aca="false">D37*60/500</f>
        <v>39.84</v>
      </c>
      <c r="F37" s="40" t="n">
        <v>21.2</v>
      </c>
      <c r="G37" s="13" t="n">
        <v>46.2</v>
      </c>
      <c r="H37" s="13" t="n">
        <v>8.2</v>
      </c>
      <c r="I37" s="13" t="n">
        <f aca="false">F37+G37+H37</f>
        <v>75.6</v>
      </c>
      <c r="J37" s="13" t="n">
        <f aca="false">I37*0.4</f>
        <v>30.24</v>
      </c>
      <c r="K37" s="14" t="n">
        <f aca="false">SUM(E37,J37)</f>
        <v>70.08</v>
      </c>
      <c r="L37" s="15"/>
      <c r="M37" s="5" t="s">
        <v>19</v>
      </c>
      <c r="N37" s="5" t="s">
        <v>128</v>
      </c>
      <c r="O37" s="9"/>
      <c r="P37" s="9"/>
      <c r="Q37" s="18" t="s">
        <v>228</v>
      </c>
      <c r="R37" s="5" t="s">
        <v>229</v>
      </c>
      <c r="S37" s="41" t="s">
        <v>227</v>
      </c>
      <c r="T37" s="5" t="s">
        <v>245</v>
      </c>
      <c r="U37" s="5" t="s">
        <v>222</v>
      </c>
    </row>
    <row r="38" customFormat="false" ht="12" hidden="false" customHeight="false" outlineLevel="0" collapsed="false">
      <c r="A38" s="9" t="s">
        <v>159</v>
      </c>
      <c r="B38" s="10" t="s">
        <v>160</v>
      </c>
      <c r="C38" s="10" t="s">
        <v>18</v>
      </c>
      <c r="D38" s="11" t="n">
        <v>348</v>
      </c>
      <c r="E38" s="12" t="n">
        <f aca="false">D38*60/500</f>
        <v>41.76</v>
      </c>
      <c r="F38" s="40" t="n">
        <v>20</v>
      </c>
      <c r="G38" s="13" t="n">
        <v>45</v>
      </c>
      <c r="H38" s="13" t="n">
        <v>9</v>
      </c>
      <c r="I38" s="13" t="n">
        <f aca="false">F38+G38+H38</f>
        <v>74</v>
      </c>
      <c r="J38" s="13" t="n">
        <f aca="false">I38*0.4</f>
        <v>29.6</v>
      </c>
      <c r="K38" s="14" t="n">
        <f aca="false">E38+J38</f>
        <v>71.36</v>
      </c>
      <c r="L38" s="15"/>
      <c r="M38" s="5" t="s">
        <v>19</v>
      </c>
      <c r="N38" s="5" t="s">
        <v>128</v>
      </c>
      <c r="O38" s="20"/>
      <c r="P38" s="20"/>
      <c r="Q38" s="38" t="s">
        <v>246</v>
      </c>
      <c r="R38" s="5" t="s">
        <v>242</v>
      </c>
      <c r="S38" s="14" t="s">
        <v>225</v>
      </c>
      <c r="T38" s="10" t="s">
        <v>226</v>
      </c>
      <c r="U38" s="5" t="s">
        <v>222</v>
      </c>
    </row>
    <row r="39" customFormat="false" ht="12" hidden="false" customHeight="false" outlineLevel="0" collapsed="false">
      <c r="A39" s="9" t="s">
        <v>161</v>
      </c>
      <c r="B39" s="10" t="s">
        <v>162</v>
      </c>
      <c r="C39" s="10" t="s">
        <v>18</v>
      </c>
      <c r="D39" s="11" t="n">
        <v>348</v>
      </c>
      <c r="E39" s="12" t="n">
        <v>41.76</v>
      </c>
      <c r="F39" s="13" t="n">
        <v>32</v>
      </c>
      <c r="G39" s="13" t="n">
        <v>39</v>
      </c>
      <c r="H39" s="40" t="n">
        <v>5</v>
      </c>
      <c r="I39" s="13" t="n">
        <f aca="false">F39+G39+H39</f>
        <v>76</v>
      </c>
      <c r="J39" s="13" t="n">
        <f aca="false">I39*0.4</f>
        <v>30.4</v>
      </c>
      <c r="K39" s="14" t="n">
        <f aca="false">E39+J39</f>
        <v>72.16</v>
      </c>
      <c r="L39" s="15"/>
      <c r="M39" s="5" t="s">
        <v>19</v>
      </c>
      <c r="N39" s="5" t="s">
        <v>128</v>
      </c>
      <c r="O39" s="20"/>
      <c r="P39" s="20"/>
      <c r="Q39" s="46" t="s">
        <v>228</v>
      </c>
      <c r="R39" s="20" t="s">
        <v>229</v>
      </c>
      <c r="S39" s="47" t="s">
        <v>230</v>
      </c>
      <c r="T39" s="20" t="s">
        <v>247</v>
      </c>
      <c r="U39" s="20" t="s">
        <v>222</v>
      </c>
    </row>
    <row r="40" customFormat="false" ht="12" hidden="false" customHeight="false" outlineLevel="0" collapsed="false">
      <c r="A40" s="9" t="s">
        <v>163</v>
      </c>
      <c r="B40" s="10" t="s">
        <v>164</v>
      </c>
      <c r="C40" s="10" t="s">
        <v>18</v>
      </c>
      <c r="D40" s="11" t="n">
        <v>358</v>
      </c>
      <c r="E40" s="12" t="n">
        <f aca="false">D40*60/500</f>
        <v>42.96</v>
      </c>
      <c r="F40" s="40" t="n">
        <v>20</v>
      </c>
      <c r="G40" s="13" t="n">
        <v>44</v>
      </c>
      <c r="H40" s="13" t="n">
        <v>6</v>
      </c>
      <c r="I40" s="13" t="n">
        <f aca="false">F40+G40+H40</f>
        <v>70</v>
      </c>
      <c r="J40" s="13" t="n">
        <f aca="false">I40*0.4</f>
        <v>28</v>
      </c>
      <c r="K40" s="14" t="n">
        <f aca="false">E40+J40</f>
        <v>70.96</v>
      </c>
      <c r="L40" s="15"/>
      <c r="M40" s="5" t="s">
        <v>19</v>
      </c>
      <c r="N40" s="5" t="s">
        <v>128</v>
      </c>
      <c r="O40" s="20"/>
      <c r="P40" s="20"/>
      <c r="Q40" s="45" t="s">
        <v>248</v>
      </c>
      <c r="R40" s="20" t="s">
        <v>249</v>
      </c>
      <c r="S40" s="14" t="s">
        <v>225</v>
      </c>
      <c r="T40" s="10" t="s">
        <v>226</v>
      </c>
      <c r="U40" s="20" t="s">
        <v>222</v>
      </c>
    </row>
    <row r="41" customFormat="false" ht="12" hidden="false" customHeight="false" outlineLevel="0" collapsed="false">
      <c r="A41" s="9" t="s">
        <v>165</v>
      </c>
      <c r="B41" s="10" t="s">
        <v>166</v>
      </c>
      <c r="C41" s="10" t="s">
        <v>18</v>
      </c>
      <c r="D41" s="11" t="n">
        <v>326</v>
      </c>
      <c r="E41" s="12" t="n">
        <v>39.12</v>
      </c>
      <c r="F41" s="40" t="n">
        <v>23</v>
      </c>
      <c r="G41" s="13" t="n">
        <v>44</v>
      </c>
      <c r="H41" s="13" t="n">
        <v>9</v>
      </c>
      <c r="I41" s="13" t="n">
        <f aca="false">F41+G41+H41</f>
        <v>76</v>
      </c>
      <c r="J41" s="13" t="n">
        <f aca="false">I41*0.4</f>
        <v>30.4</v>
      </c>
      <c r="K41" s="14" t="n">
        <f aca="false">E41+J41</f>
        <v>69.52</v>
      </c>
      <c r="L41" s="15"/>
      <c r="M41" s="5" t="s">
        <v>19</v>
      </c>
      <c r="N41" s="5" t="s">
        <v>128</v>
      </c>
      <c r="O41" s="20"/>
      <c r="P41" s="20"/>
      <c r="Q41" s="46" t="s">
        <v>228</v>
      </c>
      <c r="R41" s="5" t="s">
        <v>229</v>
      </c>
      <c r="S41" s="47" t="s">
        <v>244</v>
      </c>
      <c r="T41" s="5" t="s">
        <v>241</v>
      </c>
      <c r="U41" s="5" t="s">
        <v>222</v>
      </c>
    </row>
    <row r="42" customFormat="false" ht="12" hidden="false" customHeight="false" outlineLevel="0" collapsed="false">
      <c r="A42" s="9" t="s">
        <v>167</v>
      </c>
      <c r="B42" s="10" t="s">
        <v>168</v>
      </c>
      <c r="C42" s="10" t="s">
        <v>18</v>
      </c>
      <c r="D42" s="11" t="n">
        <v>320</v>
      </c>
      <c r="E42" s="12" t="n">
        <v>38.4</v>
      </c>
      <c r="F42" s="17" t="n">
        <v>26.5</v>
      </c>
      <c r="G42" s="17" t="n">
        <v>36.4</v>
      </c>
      <c r="H42" s="40" t="n">
        <v>5</v>
      </c>
      <c r="I42" s="13" t="n">
        <f aca="false">F42+G42+H42</f>
        <v>67.9</v>
      </c>
      <c r="J42" s="13" t="n">
        <f aca="false">I42*0.4</f>
        <v>27.16</v>
      </c>
      <c r="K42" s="14" t="n">
        <f aca="false">E42+J42</f>
        <v>65.56</v>
      </c>
      <c r="L42" s="15"/>
      <c r="M42" s="5" t="s">
        <v>19</v>
      </c>
      <c r="N42" s="5" t="s">
        <v>128</v>
      </c>
      <c r="O42" s="41"/>
      <c r="P42" s="41"/>
      <c r="Q42" s="48" t="s">
        <v>218</v>
      </c>
      <c r="R42" s="5" t="s">
        <v>219</v>
      </c>
      <c r="S42" s="14" t="s">
        <v>230</v>
      </c>
      <c r="T42" s="5" t="s">
        <v>250</v>
      </c>
      <c r="U42" s="5" t="s">
        <v>222</v>
      </c>
    </row>
    <row r="43" customFormat="false" ht="12" hidden="false" customHeight="false" outlineLevel="0" collapsed="false">
      <c r="A43" s="9" t="s">
        <v>169</v>
      </c>
      <c r="B43" s="10" t="s">
        <v>170</v>
      </c>
      <c r="C43" s="10" t="s">
        <v>18</v>
      </c>
      <c r="D43" s="11" t="n">
        <v>391</v>
      </c>
      <c r="E43" s="12" t="n">
        <v>46.92</v>
      </c>
      <c r="F43" s="13"/>
      <c r="G43" s="13"/>
      <c r="H43" s="13"/>
      <c r="I43" s="13"/>
      <c r="J43" s="13"/>
      <c r="K43" s="14"/>
      <c r="L43" s="11"/>
      <c r="M43" s="41"/>
      <c r="N43" s="5" t="s">
        <v>171</v>
      </c>
      <c r="O43" s="9"/>
      <c r="P43" s="9"/>
      <c r="Q43" s="46" t="s">
        <v>228</v>
      </c>
      <c r="R43" s="5" t="s">
        <v>229</v>
      </c>
      <c r="S43" s="47" t="s">
        <v>227</v>
      </c>
      <c r="T43" s="5" t="s">
        <v>242</v>
      </c>
      <c r="U43" s="5" t="s">
        <v>222</v>
      </c>
    </row>
    <row r="44" customFormat="false" ht="12" hidden="false" customHeight="false" outlineLevel="0" collapsed="false">
      <c r="A44" s="9" t="s">
        <v>172</v>
      </c>
      <c r="B44" s="10" t="s">
        <v>173</v>
      </c>
      <c r="C44" s="10" t="s">
        <v>18</v>
      </c>
      <c r="D44" s="16" t="n">
        <v>379</v>
      </c>
      <c r="E44" s="12" t="n">
        <f aca="false">D44*60/500</f>
        <v>45.48</v>
      </c>
      <c r="F44" s="17"/>
      <c r="G44" s="13"/>
      <c r="H44" s="13"/>
      <c r="I44" s="13"/>
      <c r="J44" s="13"/>
      <c r="K44" s="14"/>
      <c r="L44" s="15"/>
      <c r="M44" s="41"/>
      <c r="N44" s="5" t="s">
        <v>171</v>
      </c>
      <c r="O44" s="20"/>
      <c r="P44" s="20"/>
      <c r="Q44" s="45" t="s">
        <v>236</v>
      </c>
      <c r="R44" s="20" t="s">
        <v>229</v>
      </c>
      <c r="S44" s="14" t="s">
        <v>230</v>
      </c>
      <c r="T44" s="20" t="s">
        <v>247</v>
      </c>
      <c r="U44" s="20" t="s">
        <v>222</v>
      </c>
    </row>
    <row r="45" customFormat="false" ht="12" hidden="false" customHeight="false" outlineLevel="0" collapsed="false">
      <c r="A45" s="9" t="s">
        <v>174</v>
      </c>
      <c r="B45" s="10" t="s">
        <v>175</v>
      </c>
      <c r="C45" s="10" t="s">
        <v>33</v>
      </c>
      <c r="D45" s="11" t="n">
        <v>356</v>
      </c>
      <c r="E45" s="12" t="n">
        <f aca="false">D45*60/500</f>
        <v>42.72</v>
      </c>
      <c r="F45" s="13"/>
      <c r="G45" s="13"/>
      <c r="H45" s="13"/>
      <c r="I45" s="13"/>
      <c r="J45" s="13"/>
      <c r="K45" s="14"/>
      <c r="L45" s="15"/>
      <c r="M45" s="41"/>
      <c r="N45" s="5" t="s">
        <v>171</v>
      </c>
      <c r="O45" s="20"/>
      <c r="P45" s="20"/>
      <c r="Q45" s="45" t="s">
        <v>236</v>
      </c>
      <c r="R45" s="20" t="s">
        <v>229</v>
      </c>
      <c r="S45" s="14" t="s">
        <v>238</v>
      </c>
      <c r="T45" s="10" t="s">
        <v>242</v>
      </c>
      <c r="U45" s="20" t="s">
        <v>222</v>
      </c>
    </row>
    <row r="46" customFormat="false" ht="12" hidden="false" customHeight="false" outlineLevel="0" collapsed="false">
      <c r="A46" s="9" t="s">
        <v>176</v>
      </c>
      <c r="B46" s="10" t="s">
        <v>177</v>
      </c>
      <c r="C46" s="10" t="s">
        <v>33</v>
      </c>
      <c r="D46" s="11" t="n">
        <v>356</v>
      </c>
      <c r="E46" s="12" t="n">
        <v>42.72</v>
      </c>
      <c r="F46" s="13"/>
      <c r="G46" s="13"/>
      <c r="H46" s="13"/>
      <c r="I46" s="13"/>
      <c r="J46" s="13"/>
      <c r="K46" s="14"/>
      <c r="L46" s="11"/>
      <c r="M46" s="41"/>
      <c r="N46" s="5" t="s">
        <v>171</v>
      </c>
      <c r="O46" s="20"/>
      <c r="P46" s="20"/>
      <c r="Q46" s="18" t="s">
        <v>236</v>
      </c>
      <c r="R46" s="20" t="s">
        <v>233</v>
      </c>
      <c r="S46" s="14" t="s">
        <v>227</v>
      </c>
      <c r="T46" s="20" t="s">
        <v>219</v>
      </c>
      <c r="U46" s="20" t="s">
        <v>222</v>
      </c>
    </row>
    <row r="47" customFormat="false" ht="12" hidden="false" customHeight="false" outlineLevel="0" collapsed="false">
      <c r="A47" s="9" t="s">
        <v>178</v>
      </c>
      <c r="B47" s="10" t="s">
        <v>179</v>
      </c>
      <c r="C47" s="10" t="s">
        <v>18</v>
      </c>
      <c r="D47" s="11" t="n">
        <v>349</v>
      </c>
      <c r="E47" s="12" t="n">
        <v>41.88</v>
      </c>
      <c r="F47" s="13"/>
      <c r="G47" s="13"/>
      <c r="H47" s="13"/>
      <c r="I47" s="13"/>
      <c r="J47" s="13"/>
      <c r="K47" s="14"/>
      <c r="L47" s="15"/>
      <c r="M47" s="41"/>
      <c r="N47" s="5" t="s">
        <v>171</v>
      </c>
      <c r="O47" s="9"/>
      <c r="P47" s="9"/>
      <c r="Q47" s="46" t="s">
        <v>228</v>
      </c>
      <c r="R47" s="5" t="s">
        <v>229</v>
      </c>
      <c r="S47" s="47" t="s">
        <v>251</v>
      </c>
      <c r="T47" s="5" t="s">
        <v>224</v>
      </c>
      <c r="U47" s="5" t="s">
        <v>222</v>
      </c>
    </row>
    <row r="48" customFormat="false" ht="12" hidden="false" customHeight="false" outlineLevel="0" collapsed="false">
      <c r="A48" s="9" t="s">
        <v>180</v>
      </c>
      <c r="B48" s="10" t="s">
        <v>181</v>
      </c>
      <c r="C48" s="10" t="s">
        <v>18</v>
      </c>
      <c r="D48" s="11" t="n">
        <v>347</v>
      </c>
      <c r="E48" s="12" t="n">
        <f aca="false">D48*60/500</f>
        <v>41.64</v>
      </c>
      <c r="F48" s="13"/>
      <c r="G48" s="13"/>
      <c r="H48" s="13"/>
      <c r="I48" s="13"/>
      <c r="J48" s="13"/>
      <c r="K48" s="14"/>
      <c r="L48" s="15"/>
      <c r="M48" s="41"/>
      <c r="N48" s="5" t="s">
        <v>171</v>
      </c>
      <c r="O48" s="9"/>
      <c r="P48" s="9"/>
      <c r="Q48" s="38" t="s">
        <v>236</v>
      </c>
      <c r="R48" s="5" t="s">
        <v>229</v>
      </c>
      <c r="S48" s="14" t="s">
        <v>240</v>
      </c>
      <c r="T48" s="10" t="s">
        <v>247</v>
      </c>
      <c r="U48" s="5" t="s">
        <v>222</v>
      </c>
    </row>
    <row r="49" customFormat="false" ht="12" hidden="false" customHeight="false" outlineLevel="0" collapsed="false">
      <c r="A49" s="9" t="s">
        <v>182</v>
      </c>
      <c r="B49" s="10" t="s">
        <v>183</v>
      </c>
      <c r="C49" s="10" t="s">
        <v>18</v>
      </c>
      <c r="D49" s="11" t="n">
        <v>344</v>
      </c>
      <c r="E49" s="12" t="n">
        <f aca="false">D49*60/500</f>
        <v>41.28</v>
      </c>
      <c r="F49" s="13"/>
      <c r="G49" s="13"/>
      <c r="H49" s="13"/>
      <c r="I49" s="13"/>
      <c r="J49" s="13"/>
      <c r="K49" s="14"/>
      <c r="L49" s="11"/>
      <c r="M49" s="41"/>
      <c r="N49" s="5" t="s">
        <v>171</v>
      </c>
      <c r="O49" s="20"/>
      <c r="P49" s="20"/>
      <c r="Q49" s="38" t="s">
        <v>236</v>
      </c>
      <c r="R49" s="5" t="s">
        <v>229</v>
      </c>
      <c r="S49" s="14" t="s">
        <v>244</v>
      </c>
      <c r="T49" s="10" t="s">
        <v>241</v>
      </c>
      <c r="U49" s="5" t="s">
        <v>222</v>
      </c>
    </row>
    <row r="50" customFormat="false" ht="12" hidden="false" customHeight="false" outlineLevel="0" collapsed="false">
      <c r="A50" s="9" t="s">
        <v>184</v>
      </c>
      <c r="B50" s="10" t="s">
        <v>185</v>
      </c>
      <c r="C50" s="10" t="s">
        <v>33</v>
      </c>
      <c r="D50" s="11" t="n">
        <v>339</v>
      </c>
      <c r="E50" s="12" t="n">
        <f aca="false">D50*60/500</f>
        <v>40.68</v>
      </c>
      <c r="F50" s="13"/>
      <c r="G50" s="13"/>
      <c r="H50" s="13"/>
      <c r="I50" s="13"/>
      <c r="J50" s="13"/>
      <c r="K50" s="14"/>
      <c r="L50" s="15"/>
      <c r="M50" s="41"/>
      <c r="N50" s="5" t="s">
        <v>171</v>
      </c>
      <c r="O50" s="41"/>
      <c r="P50" s="41"/>
      <c r="Q50" s="48" t="s">
        <v>246</v>
      </c>
      <c r="R50" s="5" t="s">
        <v>242</v>
      </c>
      <c r="S50" s="14" t="s">
        <v>227</v>
      </c>
      <c r="T50" s="10" t="s">
        <v>252</v>
      </c>
      <c r="U50" s="5" t="s">
        <v>222</v>
      </c>
    </row>
    <row r="51" customFormat="false" ht="12" hidden="false" customHeight="false" outlineLevel="0" collapsed="false">
      <c r="A51" s="9" t="s">
        <v>186</v>
      </c>
      <c r="B51" s="10" t="s">
        <v>187</v>
      </c>
      <c r="C51" s="10" t="s">
        <v>33</v>
      </c>
      <c r="D51" s="11" t="n">
        <v>336</v>
      </c>
      <c r="E51" s="12" t="n">
        <f aca="false">D51*60/500</f>
        <v>40.32</v>
      </c>
      <c r="F51" s="13"/>
      <c r="G51" s="13"/>
      <c r="H51" s="13"/>
      <c r="I51" s="13"/>
      <c r="J51" s="13"/>
      <c r="K51" s="14"/>
      <c r="L51" s="15"/>
      <c r="M51" s="41"/>
      <c r="N51" s="5" t="s">
        <v>171</v>
      </c>
      <c r="O51" s="20"/>
      <c r="P51" s="20"/>
      <c r="Q51" s="38" t="s">
        <v>228</v>
      </c>
      <c r="R51" s="5" t="s">
        <v>229</v>
      </c>
      <c r="S51" s="14" t="s">
        <v>230</v>
      </c>
      <c r="T51" s="10" t="s">
        <v>253</v>
      </c>
      <c r="U51" s="5" t="s">
        <v>222</v>
      </c>
    </row>
    <row r="52" customFormat="false" ht="12" hidden="false" customHeight="false" outlineLevel="0" collapsed="false">
      <c r="A52" s="9" t="s">
        <v>188</v>
      </c>
      <c r="B52" s="10" t="s">
        <v>189</v>
      </c>
      <c r="C52" s="10" t="s">
        <v>18</v>
      </c>
      <c r="D52" s="11" t="n">
        <v>336</v>
      </c>
      <c r="E52" s="12" t="n">
        <v>40.32</v>
      </c>
      <c r="F52" s="13"/>
      <c r="G52" s="13"/>
      <c r="H52" s="13"/>
      <c r="I52" s="13"/>
      <c r="J52" s="13"/>
      <c r="K52" s="14"/>
      <c r="L52" s="11"/>
      <c r="M52" s="41"/>
      <c r="N52" s="5" t="s">
        <v>171</v>
      </c>
      <c r="O52" s="20"/>
      <c r="P52" s="20"/>
      <c r="Q52" s="46" t="s">
        <v>228</v>
      </c>
      <c r="R52" s="20" t="s">
        <v>229</v>
      </c>
      <c r="S52" s="47" t="s">
        <v>227</v>
      </c>
      <c r="T52" s="20" t="s">
        <v>254</v>
      </c>
      <c r="U52" s="20" t="s">
        <v>222</v>
      </c>
    </row>
    <row r="53" customFormat="false" ht="12" hidden="false" customHeight="false" outlineLevel="0" collapsed="false">
      <c r="A53" s="18" t="s">
        <v>190</v>
      </c>
      <c r="B53" s="19" t="s">
        <v>191</v>
      </c>
      <c r="C53" s="24" t="s">
        <v>18</v>
      </c>
      <c r="D53" s="25" t="n">
        <v>335</v>
      </c>
      <c r="E53" s="12" t="n">
        <f aca="false">D53*60/500</f>
        <v>40.2</v>
      </c>
      <c r="F53" s="13"/>
      <c r="G53" s="11"/>
      <c r="H53" s="11"/>
      <c r="I53" s="11"/>
      <c r="J53" s="13"/>
      <c r="K53" s="14"/>
      <c r="L53" s="15"/>
      <c r="M53" s="41"/>
      <c r="N53" s="5" t="s">
        <v>171</v>
      </c>
      <c r="O53" s="9"/>
      <c r="P53" s="9"/>
      <c r="Q53" s="18" t="s">
        <v>236</v>
      </c>
      <c r="R53" s="5" t="s">
        <v>229</v>
      </c>
      <c r="S53" s="41" t="s">
        <v>227</v>
      </c>
      <c r="T53" s="5" t="s">
        <v>255</v>
      </c>
      <c r="U53" s="5" t="s">
        <v>222</v>
      </c>
    </row>
    <row r="54" customFormat="false" ht="12" hidden="false" customHeight="false" outlineLevel="0" collapsed="false">
      <c r="A54" s="9" t="s">
        <v>192</v>
      </c>
      <c r="B54" s="10" t="s">
        <v>193</v>
      </c>
      <c r="C54" s="10" t="s">
        <v>18</v>
      </c>
      <c r="D54" s="11" t="n">
        <v>333</v>
      </c>
      <c r="E54" s="12" t="n">
        <v>39.96</v>
      </c>
      <c r="F54" s="13"/>
      <c r="G54" s="13"/>
      <c r="H54" s="13"/>
      <c r="I54" s="13"/>
      <c r="J54" s="13"/>
      <c r="K54" s="14"/>
      <c r="L54" s="15"/>
      <c r="M54" s="41"/>
      <c r="N54" s="5" t="s">
        <v>171</v>
      </c>
      <c r="O54" s="20"/>
      <c r="P54" s="20"/>
      <c r="Q54" s="46" t="s">
        <v>228</v>
      </c>
      <c r="R54" s="20" t="s">
        <v>229</v>
      </c>
      <c r="S54" s="47" t="s">
        <v>220</v>
      </c>
      <c r="T54" s="20" t="s">
        <v>256</v>
      </c>
      <c r="U54" s="20" t="s">
        <v>222</v>
      </c>
    </row>
    <row r="55" customFormat="false" ht="12" hidden="false" customHeight="false" outlineLevel="0" collapsed="false">
      <c r="A55" s="9" t="s">
        <v>194</v>
      </c>
      <c r="B55" s="10" t="s">
        <v>195</v>
      </c>
      <c r="C55" s="10" t="s">
        <v>33</v>
      </c>
      <c r="D55" s="16" t="n">
        <v>333</v>
      </c>
      <c r="E55" s="12" t="n">
        <f aca="false">D55*60/500</f>
        <v>39.96</v>
      </c>
      <c r="F55" s="17"/>
      <c r="G55" s="13"/>
      <c r="H55" s="13"/>
      <c r="I55" s="13"/>
      <c r="J55" s="13"/>
      <c r="K55" s="14"/>
      <c r="L55" s="11"/>
      <c r="M55" s="41"/>
      <c r="N55" s="5" t="s">
        <v>171</v>
      </c>
      <c r="O55" s="20"/>
      <c r="P55" s="20"/>
      <c r="Q55" s="45" t="s">
        <v>228</v>
      </c>
      <c r="R55" s="20" t="s">
        <v>229</v>
      </c>
      <c r="S55" s="14" t="s">
        <v>230</v>
      </c>
      <c r="T55" s="20" t="s">
        <v>247</v>
      </c>
      <c r="U55" s="20" t="s">
        <v>222</v>
      </c>
    </row>
    <row r="56" customFormat="false" ht="12" hidden="false" customHeight="false" outlineLevel="0" collapsed="false">
      <c r="A56" s="9" t="s">
        <v>196</v>
      </c>
      <c r="B56" s="10" t="s">
        <v>197</v>
      </c>
      <c r="C56" s="10" t="s">
        <v>18</v>
      </c>
      <c r="D56" s="11" t="n">
        <v>332</v>
      </c>
      <c r="E56" s="12" t="n">
        <f aca="false">D56*60/500</f>
        <v>39.84</v>
      </c>
      <c r="F56" s="13"/>
      <c r="G56" s="13"/>
      <c r="H56" s="13"/>
      <c r="I56" s="13"/>
      <c r="J56" s="13"/>
      <c r="K56" s="14"/>
      <c r="L56" s="15"/>
      <c r="M56" s="41"/>
      <c r="N56" s="5" t="s">
        <v>171</v>
      </c>
      <c r="O56" s="20"/>
      <c r="P56" s="20"/>
      <c r="Q56" s="45" t="s">
        <v>236</v>
      </c>
      <c r="R56" s="20" t="s">
        <v>229</v>
      </c>
      <c r="S56" s="14" t="s">
        <v>227</v>
      </c>
      <c r="T56" s="10" t="s">
        <v>242</v>
      </c>
      <c r="U56" s="20" t="s">
        <v>222</v>
      </c>
    </row>
    <row r="57" customFormat="false" ht="12" hidden="false" customHeight="false" outlineLevel="0" collapsed="false">
      <c r="A57" s="9" t="s">
        <v>198</v>
      </c>
      <c r="B57" s="10" t="s">
        <v>199</v>
      </c>
      <c r="C57" s="10" t="s">
        <v>33</v>
      </c>
      <c r="D57" s="11" t="n">
        <v>330</v>
      </c>
      <c r="E57" s="12" t="n">
        <v>39.6</v>
      </c>
      <c r="F57" s="13"/>
      <c r="G57" s="13"/>
      <c r="H57" s="13"/>
      <c r="I57" s="13"/>
      <c r="J57" s="13"/>
      <c r="K57" s="14"/>
      <c r="L57" s="15"/>
      <c r="M57" s="41"/>
      <c r="N57" s="5" t="s">
        <v>171</v>
      </c>
      <c r="O57" s="20"/>
      <c r="P57" s="20"/>
      <c r="Q57" s="46" t="s">
        <v>228</v>
      </c>
      <c r="R57" s="20" t="s">
        <v>229</v>
      </c>
      <c r="S57" s="47" t="s">
        <v>225</v>
      </c>
      <c r="T57" s="20" t="s">
        <v>229</v>
      </c>
      <c r="U57" s="20" t="s">
        <v>222</v>
      </c>
    </row>
    <row r="58" customFormat="false" ht="12" hidden="false" customHeight="false" outlineLevel="0" collapsed="false">
      <c r="A58" s="9" t="s">
        <v>200</v>
      </c>
      <c r="B58" s="10" t="s">
        <v>201</v>
      </c>
      <c r="C58" s="10" t="s">
        <v>18</v>
      </c>
      <c r="D58" s="11" t="n">
        <v>330</v>
      </c>
      <c r="E58" s="12" t="n">
        <v>39.6</v>
      </c>
      <c r="F58" s="13"/>
      <c r="G58" s="13"/>
      <c r="H58" s="13"/>
      <c r="I58" s="13"/>
      <c r="J58" s="13"/>
      <c r="K58" s="14"/>
      <c r="L58" s="11"/>
      <c r="M58" s="41"/>
      <c r="N58" s="5" t="s">
        <v>171</v>
      </c>
      <c r="O58" s="20"/>
      <c r="P58" s="20"/>
      <c r="Q58" s="18" t="s">
        <v>236</v>
      </c>
      <c r="R58" s="20" t="s">
        <v>257</v>
      </c>
      <c r="S58" s="14" t="s">
        <v>227</v>
      </c>
      <c r="T58" s="20" t="s">
        <v>258</v>
      </c>
      <c r="U58" s="20" t="s">
        <v>222</v>
      </c>
    </row>
    <row r="59" customFormat="false" ht="12" hidden="false" customHeight="false" outlineLevel="0" collapsed="false">
      <c r="A59" s="41" t="s">
        <v>202</v>
      </c>
      <c r="B59" s="5" t="s">
        <v>203</v>
      </c>
      <c r="C59" s="5" t="s">
        <v>33</v>
      </c>
      <c r="D59" s="11" t="n">
        <v>330</v>
      </c>
      <c r="E59" s="12" t="n">
        <f aca="false">D59*60/500</f>
        <v>39.6</v>
      </c>
      <c r="F59" s="13"/>
      <c r="G59" s="13"/>
      <c r="H59" s="13"/>
      <c r="I59" s="13"/>
      <c r="J59" s="13"/>
      <c r="K59" s="14"/>
      <c r="L59" s="15"/>
      <c r="M59" s="41"/>
      <c r="N59" s="5" t="s">
        <v>171</v>
      </c>
      <c r="O59" s="9"/>
      <c r="P59" s="9"/>
      <c r="Q59" s="18" t="s">
        <v>236</v>
      </c>
      <c r="R59" s="20" t="s">
        <v>259</v>
      </c>
      <c r="S59" s="14" t="s">
        <v>260</v>
      </c>
      <c r="T59" s="20" t="s">
        <v>261</v>
      </c>
      <c r="U59" s="20" t="s">
        <v>222</v>
      </c>
    </row>
    <row r="60" customFormat="false" ht="12" hidden="false" customHeight="false" outlineLevel="0" collapsed="false">
      <c r="A60" s="9" t="s">
        <v>204</v>
      </c>
      <c r="B60" s="10" t="s">
        <v>205</v>
      </c>
      <c r="C60" s="10" t="s">
        <v>18</v>
      </c>
      <c r="D60" s="11" t="n">
        <v>327</v>
      </c>
      <c r="E60" s="12" t="n">
        <f aca="false">D60*60/500</f>
        <v>39.24</v>
      </c>
      <c r="F60" s="13"/>
      <c r="G60" s="13"/>
      <c r="H60" s="13"/>
      <c r="I60" s="13"/>
      <c r="J60" s="13"/>
      <c r="K60" s="14"/>
      <c r="L60" s="15"/>
      <c r="M60" s="41"/>
      <c r="N60" s="5" t="s">
        <v>171</v>
      </c>
      <c r="O60" s="20"/>
      <c r="P60" s="20"/>
      <c r="Q60" s="45" t="s">
        <v>228</v>
      </c>
      <c r="R60" s="20" t="s">
        <v>229</v>
      </c>
      <c r="S60" s="14" t="s">
        <v>220</v>
      </c>
      <c r="T60" s="10" t="s">
        <v>235</v>
      </c>
      <c r="U60" s="20" t="s">
        <v>222</v>
      </c>
    </row>
    <row r="61" customFormat="false" ht="12" hidden="false" customHeight="false" outlineLevel="0" collapsed="false">
      <c r="A61" s="18" t="s">
        <v>206</v>
      </c>
      <c r="B61" s="19" t="s">
        <v>207</v>
      </c>
      <c r="C61" s="24" t="s">
        <v>18</v>
      </c>
      <c r="D61" s="25" t="n">
        <v>326</v>
      </c>
      <c r="E61" s="12" t="n">
        <f aca="false">D61*60/500</f>
        <v>39.12</v>
      </c>
      <c r="F61" s="13"/>
      <c r="G61" s="11"/>
      <c r="H61" s="11"/>
      <c r="I61" s="11"/>
      <c r="J61" s="13"/>
      <c r="K61" s="14"/>
      <c r="L61" s="11"/>
      <c r="M61" s="41"/>
      <c r="N61" s="5" t="s">
        <v>171</v>
      </c>
      <c r="O61" s="9"/>
      <c r="P61" s="9"/>
      <c r="Q61" s="18" t="s">
        <v>228</v>
      </c>
      <c r="R61" s="5" t="s">
        <v>229</v>
      </c>
      <c r="S61" s="41" t="s">
        <v>227</v>
      </c>
      <c r="T61" s="5" t="s">
        <v>245</v>
      </c>
      <c r="U61" s="5" t="s">
        <v>222</v>
      </c>
    </row>
    <row r="62" customFormat="false" ht="12" hidden="false" customHeight="false" outlineLevel="0" collapsed="false">
      <c r="A62" s="9" t="s">
        <v>208</v>
      </c>
      <c r="B62" s="10" t="s">
        <v>209</v>
      </c>
      <c r="C62" s="10" t="s">
        <v>18</v>
      </c>
      <c r="D62" s="16" t="n">
        <v>326</v>
      </c>
      <c r="E62" s="12" t="n">
        <f aca="false">D62*60/500</f>
        <v>39.12</v>
      </c>
      <c r="F62" s="17"/>
      <c r="G62" s="13"/>
      <c r="H62" s="13"/>
      <c r="I62" s="13"/>
      <c r="J62" s="13"/>
      <c r="K62" s="14"/>
      <c r="L62" s="15"/>
      <c r="M62" s="41"/>
      <c r="N62" s="5" t="s">
        <v>171</v>
      </c>
      <c r="O62" s="20"/>
      <c r="P62" s="20"/>
      <c r="Q62" s="45" t="s">
        <v>228</v>
      </c>
      <c r="R62" s="20" t="s">
        <v>229</v>
      </c>
      <c r="S62" s="14" t="s">
        <v>230</v>
      </c>
      <c r="T62" s="20" t="s">
        <v>247</v>
      </c>
      <c r="U62" s="20" t="s">
        <v>222</v>
      </c>
    </row>
    <row r="63" customFormat="false" ht="12" hidden="false" customHeight="false" outlineLevel="0" collapsed="false">
      <c r="A63" s="18" t="s">
        <v>210</v>
      </c>
      <c r="B63" s="19" t="s">
        <v>211</v>
      </c>
      <c r="C63" s="24" t="s">
        <v>33</v>
      </c>
      <c r="D63" s="25" t="n">
        <v>319</v>
      </c>
      <c r="E63" s="12" t="n">
        <f aca="false">D63*60/500</f>
        <v>38.28</v>
      </c>
      <c r="F63" s="13"/>
      <c r="G63" s="11"/>
      <c r="H63" s="11"/>
      <c r="I63" s="11"/>
      <c r="J63" s="13"/>
      <c r="K63" s="14"/>
      <c r="L63" s="15"/>
      <c r="M63" s="41"/>
      <c r="N63" s="5" t="s">
        <v>171</v>
      </c>
      <c r="O63" s="9"/>
      <c r="P63" s="9"/>
      <c r="Q63" s="18" t="s">
        <v>228</v>
      </c>
      <c r="R63" s="5" t="s">
        <v>229</v>
      </c>
      <c r="S63" s="41" t="s">
        <v>227</v>
      </c>
      <c r="T63" s="5" t="s">
        <v>237</v>
      </c>
      <c r="U63" s="5" t="s">
        <v>222</v>
      </c>
    </row>
    <row r="64" customFormat="false" ht="12" hidden="false" customHeight="false" outlineLevel="0" collapsed="false">
      <c r="A64" s="9" t="s">
        <v>212</v>
      </c>
      <c r="B64" s="10" t="s">
        <v>213</v>
      </c>
      <c r="C64" s="10" t="s">
        <v>33</v>
      </c>
      <c r="D64" s="11" t="n">
        <v>314</v>
      </c>
      <c r="E64" s="12" t="n">
        <v>37.68</v>
      </c>
      <c r="F64" s="13"/>
      <c r="G64" s="13"/>
      <c r="H64" s="13"/>
      <c r="I64" s="13"/>
      <c r="J64" s="13"/>
      <c r="K64" s="14"/>
      <c r="L64" s="11"/>
      <c r="M64" s="41"/>
      <c r="N64" s="5" t="s">
        <v>171</v>
      </c>
      <c r="O64" s="20"/>
      <c r="P64" s="20"/>
      <c r="Q64" s="46" t="s">
        <v>228</v>
      </c>
      <c r="R64" s="20" t="s">
        <v>229</v>
      </c>
      <c r="S64" s="47" t="s">
        <v>240</v>
      </c>
      <c r="T64" s="20" t="s">
        <v>262</v>
      </c>
      <c r="U64" s="20" t="s">
        <v>222</v>
      </c>
    </row>
    <row r="65" customFormat="false" ht="12" hidden="false" customHeight="false" outlineLevel="0" collapsed="false">
      <c r="A65" s="9" t="s">
        <v>214</v>
      </c>
      <c r="B65" s="10" t="s">
        <v>215</v>
      </c>
      <c r="C65" s="10" t="s">
        <v>18</v>
      </c>
      <c r="D65" s="16" t="n">
        <v>314</v>
      </c>
      <c r="E65" s="12" t="n">
        <f aca="false">D65*60/500</f>
        <v>37.68</v>
      </c>
      <c r="F65" s="17"/>
      <c r="G65" s="13"/>
      <c r="H65" s="13"/>
      <c r="I65" s="13"/>
      <c r="J65" s="13"/>
      <c r="K65" s="14"/>
      <c r="L65" s="15"/>
      <c r="M65" s="41"/>
      <c r="N65" s="5" t="s">
        <v>171</v>
      </c>
      <c r="O65" s="20"/>
      <c r="P65" s="20"/>
      <c r="Q65" s="45" t="s">
        <v>236</v>
      </c>
      <c r="R65" s="20" t="s">
        <v>229</v>
      </c>
      <c r="S65" s="14" t="s">
        <v>251</v>
      </c>
      <c r="T65" s="20" t="s">
        <v>263</v>
      </c>
      <c r="U65" s="20" t="s">
        <v>222</v>
      </c>
    </row>
    <row r="66" customFormat="false" ht="12" hidden="false" customHeight="false" outlineLevel="0" collapsed="false">
      <c r="A66" s="43" t="s">
        <v>216</v>
      </c>
      <c r="B66" s="44"/>
      <c r="C66" s="43"/>
      <c r="D66" s="43"/>
      <c r="E66" s="43"/>
      <c r="F66" s="43"/>
      <c r="G66" s="43" t="s">
        <v>217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</sheetData>
  <conditionalFormatting sqref="B23">
    <cfRule type="expression" priority="2" aboveAverage="0" equalAverage="0" bottom="0" percent="0" rank="0" text="" dxfId="10">
      <formula>AND(COUNTIF($B$23:$B$23,B23)&gt;1,NOT(ISBLANK(B23)))</formula>
    </cfRule>
  </conditionalFormatting>
  <conditionalFormatting sqref="B31:B34 B26 B38:B40">
    <cfRule type="expression" priority="3" aboveAverage="0" equalAverage="0" bottom="0" percent="0" rank="0" text="" dxfId="11">
      <formula>AND(COUNTIF($B$31:$B$34,B31)+COUNTIF($B$26:$B$26,B31)+COUNTIF($B$38:$B$40,B31)&gt;1,NOT(ISBLANK(B31)))</formula>
    </cfRule>
  </conditionalFormatting>
  <conditionalFormatting sqref="B46:B66">
    <cfRule type="expression" priority="4" aboveAverage="0" equalAverage="0" bottom="0" percent="0" rank="0" text="" dxfId="12">
      <formula>AND(COUNTIF($B$46:$B$66,B46)&gt;1,NOT(ISBLANK(B46)))</formula>
    </cfRule>
  </conditionalFormatting>
  <conditionalFormatting sqref="B41:B45 B35:B37 B27:B30 B24:B25 B22">
    <cfRule type="expression" priority="5" aboveAverage="0" equalAverage="0" bottom="0" percent="0" rank="0" text="" dxfId="13">
      <formula>AND(COUNTIF($B$41:$B$45,B41)+COUNTIF($B$35:$B$37,B41)+COUNTIF($B$27:$B$30,B41)+COUNTIF($B$24:$B$25,B41)+COUNTIF($B$22:$B$22,B41)&gt;1,NOT(ISBLANK(B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0:04Z</dcterms:created>
  <dc:creator>Administrator</dc:creator>
  <dc:description/>
  <dc:language>en-US</dc:language>
  <cp:lastModifiedBy>admin</cp:lastModifiedBy>
  <cp:lastPrinted>2016-04-22T11:06:06Z</cp:lastPrinted>
  <dcterms:modified xsi:type="dcterms:W3CDTF">2021-03-29T14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FE0C28C214832AB5EDAC28809FEAF</vt:lpwstr>
  </property>
  <property fmtid="{D5CDD505-2E9C-101B-9397-08002B2CF9AE}" pid="3" name="KSOProductBuildVer">
    <vt:lpwstr>2052-0.0.0.0</vt:lpwstr>
  </property>
</Properties>
</file>