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学院：口腔医学院</t>
  </si>
  <si>
    <t xml:space="preserve">专业名称：    口腔医学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3461210004853</t>
  </si>
  <si>
    <t xml:space="preserve">张卓辰</t>
  </si>
  <si>
    <t xml:space="preserve">男</t>
  </si>
  <si>
    <t xml:space="preserve">合格</t>
  </si>
  <si>
    <t xml:space="preserve">拟录取</t>
  </si>
  <si>
    <t xml:space="preserve">103461210003377</t>
  </si>
  <si>
    <t xml:space="preserve">周冰芯</t>
  </si>
  <si>
    <t xml:space="preserve">女</t>
  </si>
  <si>
    <t xml:space="preserve">103461210009231</t>
  </si>
  <si>
    <t xml:space="preserve">欧阳戊斌</t>
  </si>
  <si>
    <t xml:space="preserve">103461210003387</t>
  </si>
  <si>
    <t xml:space="preserve">严晶晶</t>
  </si>
  <si>
    <t xml:space="preserve">103461210003379</t>
  </si>
  <si>
    <t xml:space="preserve">方洪哲</t>
  </si>
  <si>
    <t xml:space="preserve">103461210005527</t>
  </si>
  <si>
    <t xml:space="preserve">钱铖</t>
  </si>
  <si>
    <t xml:space="preserve">103461210003375</t>
  </si>
  <si>
    <t xml:space="preserve">沈喆</t>
  </si>
  <si>
    <t xml:space="preserve">103461210005957</t>
  </si>
  <si>
    <t xml:space="preserve">黄佩佩</t>
  </si>
  <si>
    <t xml:space="preserve">103461210003382</t>
  </si>
  <si>
    <t xml:space="preserve">陈天</t>
  </si>
  <si>
    <t xml:space="preserve">103461210005955</t>
  </si>
  <si>
    <t xml:space="preserve">俞燕玲</t>
  </si>
  <si>
    <t xml:space="preserve">103461210005960</t>
  </si>
  <si>
    <t xml:space="preserve">顾一帆</t>
  </si>
  <si>
    <t xml:space="preserve">103461210009229</t>
  </si>
  <si>
    <t xml:space="preserve">姚雪梅</t>
  </si>
  <si>
    <t xml:space="preserve">不录取</t>
  </si>
  <si>
    <t xml:space="preserve">103461210007122</t>
  </si>
  <si>
    <t xml:space="preserve">闻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6.75"/>
    <col collapsed="false" customWidth="true" hidden="false" outlineLevel="0" max="3" min="3" style="0" width="4.12"/>
    <col collapsed="false" customWidth="true" hidden="false" outlineLevel="0" max="4" min="4" style="0" width="4.99"/>
    <col collapsed="false" customWidth="true" hidden="false" outlineLevel="0" max="5" min="5" style="0" width="7.12"/>
    <col collapsed="false" customWidth="true" hidden="false" outlineLevel="0" max="6" min="6" style="0" width="6.24"/>
    <col collapsed="false" customWidth="true" hidden="false" outlineLevel="0" max="8" min="7" style="1" width="5.87"/>
    <col collapsed="false" customWidth="true" hidden="false" outlineLevel="0" max="9" min="9" style="0" width="7.12"/>
    <col collapsed="false" customWidth="true" hidden="false" outlineLevel="0" max="10" min="10" style="0" width="6.75"/>
    <col collapsed="false" customWidth="true" hidden="false" outlineLevel="0" max="11" min="11" style="0" width="6.24"/>
    <col collapsed="false" customWidth="true" hidden="false" outlineLevel="0" max="12" min="12" style="0" width="4.12"/>
    <col collapsed="false" customWidth="true" hidden="false" outlineLevel="0" max="13" min="13" style="0" width="7.12"/>
    <col collapsed="false" customWidth="true" hidden="false" outlineLevel="0" max="14" min="14" style="0" width="5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</row>
    <row r="2" customFormat="false" ht="33.7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7" t="s">
        <v>11</v>
      </c>
      <c r="K2" s="8" t="s">
        <v>12</v>
      </c>
      <c r="L2" s="9" t="s">
        <v>13</v>
      </c>
      <c r="M2" s="10" t="s">
        <v>14</v>
      </c>
      <c r="N2" s="10" t="s">
        <v>15</v>
      </c>
    </row>
    <row r="3" customFormat="false" ht="14.25" hidden="false" customHeight="false" outlineLevel="0" collapsed="false">
      <c r="A3" s="11" t="s">
        <v>16</v>
      </c>
      <c r="B3" s="12" t="s">
        <v>17</v>
      </c>
      <c r="C3" s="13" t="s">
        <v>18</v>
      </c>
      <c r="D3" s="14" t="n">
        <v>357</v>
      </c>
      <c r="E3" s="15" t="n">
        <f aca="false">D3*60/500</f>
        <v>42.84</v>
      </c>
      <c r="F3" s="16" t="n">
        <v>33.8</v>
      </c>
      <c r="G3" s="16" t="n">
        <v>41.8</v>
      </c>
      <c r="H3" s="16" t="n">
        <v>8.3</v>
      </c>
      <c r="I3" s="17" t="n">
        <v>83.9</v>
      </c>
      <c r="J3" s="17" t="n">
        <f aca="false">I3*0.4</f>
        <v>33.56</v>
      </c>
      <c r="K3" s="18" t="n">
        <f aca="false">E3+J3</f>
        <v>76.4</v>
      </c>
      <c r="L3" s="4" t="n">
        <v>1</v>
      </c>
      <c r="M3" s="19" t="s">
        <v>19</v>
      </c>
      <c r="N3" s="19" t="s">
        <v>20</v>
      </c>
      <c r="O3" s="1"/>
    </row>
    <row r="4" customFormat="false" ht="14.25" hidden="false" customHeight="false" outlineLevel="0" collapsed="false">
      <c r="A4" s="11" t="s">
        <v>21</v>
      </c>
      <c r="B4" s="12" t="s">
        <v>22</v>
      </c>
      <c r="C4" s="20" t="s">
        <v>23</v>
      </c>
      <c r="D4" s="21" t="n">
        <v>351</v>
      </c>
      <c r="E4" s="15" t="n">
        <f aca="false">D4*60/500</f>
        <v>42.12</v>
      </c>
      <c r="F4" s="16" t="n">
        <v>34.4</v>
      </c>
      <c r="G4" s="16" t="n">
        <v>41</v>
      </c>
      <c r="H4" s="16" t="n">
        <v>8</v>
      </c>
      <c r="I4" s="17" t="n">
        <v>83.4</v>
      </c>
      <c r="J4" s="17" t="n">
        <f aca="false">I4*0.4</f>
        <v>33.36</v>
      </c>
      <c r="K4" s="18" t="n">
        <f aca="false">E4+J4</f>
        <v>75.48</v>
      </c>
      <c r="L4" s="4" t="n">
        <v>2</v>
      </c>
      <c r="M4" s="19" t="s">
        <v>19</v>
      </c>
      <c r="N4" s="19" t="s">
        <v>20</v>
      </c>
      <c r="O4" s="1"/>
    </row>
    <row r="5" customFormat="false" ht="14.25" hidden="false" customHeight="false" outlineLevel="0" collapsed="false">
      <c r="A5" s="11" t="s">
        <v>24</v>
      </c>
      <c r="B5" s="12" t="s">
        <v>25</v>
      </c>
      <c r="C5" s="13" t="s">
        <v>18</v>
      </c>
      <c r="D5" s="22" t="n">
        <v>350</v>
      </c>
      <c r="E5" s="15" t="n">
        <f aca="false">D5*60/500</f>
        <v>42</v>
      </c>
      <c r="F5" s="16" t="n">
        <v>33.4</v>
      </c>
      <c r="G5" s="16" t="n">
        <v>39.3</v>
      </c>
      <c r="H5" s="16" t="n">
        <v>8.5</v>
      </c>
      <c r="I5" s="17" t="n">
        <v>81.2</v>
      </c>
      <c r="J5" s="17" t="n">
        <f aca="false">I5*0.4</f>
        <v>32.48</v>
      </c>
      <c r="K5" s="18" t="n">
        <f aca="false">E5+J5</f>
        <v>74.48</v>
      </c>
      <c r="L5" s="4" t="n">
        <v>3</v>
      </c>
      <c r="M5" s="19" t="s">
        <v>19</v>
      </c>
      <c r="N5" s="19" t="s">
        <v>20</v>
      </c>
      <c r="O5" s="1"/>
    </row>
    <row r="6" customFormat="false" ht="14.25" hidden="false" customHeight="false" outlineLevel="0" collapsed="false">
      <c r="A6" s="11" t="s">
        <v>26</v>
      </c>
      <c r="B6" s="12" t="s">
        <v>27</v>
      </c>
      <c r="C6" s="20" t="s">
        <v>23</v>
      </c>
      <c r="D6" s="23" t="n">
        <v>336</v>
      </c>
      <c r="E6" s="15" t="n">
        <f aca="false">D6*60/500</f>
        <v>40.32</v>
      </c>
      <c r="F6" s="16" t="n">
        <v>33.8</v>
      </c>
      <c r="G6" s="16" t="n">
        <v>40.5</v>
      </c>
      <c r="H6" s="16" t="n">
        <v>7.5</v>
      </c>
      <c r="I6" s="17" t="n">
        <v>81.8</v>
      </c>
      <c r="J6" s="17" t="n">
        <f aca="false">I6*0.4</f>
        <v>32.72</v>
      </c>
      <c r="K6" s="18" t="n">
        <f aca="false">E6+J6</f>
        <v>73.04</v>
      </c>
      <c r="L6" s="4" t="n">
        <v>4</v>
      </c>
      <c r="M6" s="19" t="s">
        <v>19</v>
      </c>
      <c r="N6" s="19" t="s">
        <v>20</v>
      </c>
      <c r="O6" s="1"/>
    </row>
    <row r="7" customFormat="false" ht="14.25" hidden="false" customHeight="false" outlineLevel="0" collapsed="false">
      <c r="A7" s="11" t="s">
        <v>28</v>
      </c>
      <c r="B7" s="12" t="s">
        <v>29</v>
      </c>
      <c r="C7" s="20" t="s">
        <v>23</v>
      </c>
      <c r="D7" s="14" t="n">
        <v>326</v>
      </c>
      <c r="E7" s="15" t="n">
        <f aca="false">D7*60/500</f>
        <v>39.12</v>
      </c>
      <c r="F7" s="16" t="n">
        <v>34</v>
      </c>
      <c r="G7" s="16" t="n">
        <v>39.3</v>
      </c>
      <c r="H7" s="16" t="n">
        <v>7.2</v>
      </c>
      <c r="I7" s="17" t="n">
        <v>80.5</v>
      </c>
      <c r="J7" s="17" t="n">
        <f aca="false">I7*0.4</f>
        <v>32.2</v>
      </c>
      <c r="K7" s="18" t="n">
        <f aca="false">E7+J7</f>
        <v>71.32</v>
      </c>
      <c r="L7" s="4" t="n">
        <v>5</v>
      </c>
      <c r="M7" s="19" t="s">
        <v>19</v>
      </c>
      <c r="N7" s="19" t="s">
        <v>20</v>
      </c>
      <c r="O7" s="1"/>
    </row>
    <row r="8" customFormat="false" ht="14.25" hidden="false" customHeight="false" outlineLevel="0" collapsed="false">
      <c r="A8" s="11" t="s">
        <v>30</v>
      </c>
      <c r="B8" s="12" t="s">
        <v>31</v>
      </c>
      <c r="C8" s="20" t="s">
        <v>23</v>
      </c>
      <c r="D8" s="24" t="n">
        <v>315</v>
      </c>
      <c r="E8" s="15" t="n">
        <f aca="false">D8*60/500</f>
        <v>37.8</v>
      </c>
      <c r="F8" s="16" t="n">
        <v>34</v>
      </c>
      <c r="G8" s="16" t="n">
        <v>42.3</v>
      </c>
      <c r="H8" s="16" t="n">
        <v>7.2</v>
      </c>
      <c r="I8" s="17" t="n">
        <v>83.5</v>
      </c>
      <c r="J8" s="17" t="n">
        <f aca="false">I8*0.4</f>
        <v>33.4</v>
      </c>
      <c r="K8" s="18" t="n">
        <f aca="false">E8+J8</f>
        <v>71.2</v>
      </c>
      <c r="L8" s="4" t="n">
        <v>6</v>
      </c>
      <c r="M8" s="19" t="s">
        <v>19</v>
      </c>
      <c r="N8" s="19" t="s">
        <v>20</v>
      </c>
      <c r="O8" s="1"/>
    </row>
    <row r="9" customFormat="false" ht="14.25" hidden="false" customHeight="false" outlineLevel="0" collapsed="false">
      <c r="A9" s="11" t="s">
        <v>32</v>
      </c>
      <c r="B9" s="12" t="s">
        <v>33</v>
      </c>
      <c r="C9" s="13" t="s">
        <v>18</v>
      </c>
      <c r="D9" s="21" t="n">
        <v>316</v>
      </c>
      <c r="E9" s="15" t="n">
        <f aca="false">D9*60/500</f>
        <v>37.92</v>
      </c>
      <c r="F9" s="16" t="n">
        <v>34.6</v>
      </c>
      <c r="G9" s="16" t="n">
        <v>38.7</v>
      </c>
      <c r="H9" s="16" t="n">
        <v>6.8</v>
      </c>
      <c r="I9" s="17" t="n">
        <v>80.1</v>
      </c>
      <c r="J9" s="17" t="n">
        <f aca="false">I9*0.4</f>
        <v>32.04</v>
      </c>
      <c r="K9" s="18" t="n">
        <f aca="false">E9+J9</f>
        <v>69.96</v>
      </c>
      <c r="L9" s="4" t="n">
        <v>7</v>
      </c>
      <c r="M9" s="19" t="s">
        <v>19</v>
      </c>
      <c r="N9" s="19" t="s">
        <v>20</v>
      </c>
      <c r="O9" s="1"/>
    </row>
    <row r="10" customFormat="false" ht="14.25" hidden="false" customHeight="false" outlineLevel="0" collapsed="false">
      <c r="A10" s="11" t="s">
        <v>34</v>
      </c>
      <c r="B10" s="12" t="s">
        <v>35</v>
      </c>
      <c r="C10" s="20" t="s">
        <v>23</v>
      </c>
      <c r="D10" s="24" t="n">
        <v>315</v>
      </c>
      <c r="E10" s="15" t="n">
        <f aca="false">D10*60/500</f>
        <v>37.8</v>
      </c>
      <c r="F10" s="16" t="n">
        <v>33.6</v>
      </c>
      <c r="G10" s="16" t="n">
        <v>36.8</v>
      </c>
      <c r="H10" s="16" t="n">
        <v>8.2</v>
      </c>
      <c r="I10" s="17" t="n">
        <v>78.6</v>
      </c>
      <c r="J10" s="17" t="n">
        <f aca="false">I10*0.4</f>
        <v>31.44</v>
      </c>
      <c r="K10" s="18" t="n">
        <f aca="false">E10+J10</f>
        <v>69.24</v>
      </c>
      <c r="L10" s="4" t="n">
        <v>8</v>
      </c>
      <c r="M10" s="19" t="s">
        <v>19</v>
      </c>
      <c r="N10" s="19" t="s">
        <v>20</v>
      </c>
      <c r="O10" s="1"/>
    </row>
    <row r="11" customFormat="false" ht="14.25" hidden="false" customHeight="false" outlineLevel="0" collapsed="false">
      <c r="A11" s="11" t="s">
        <v>36</v>
      </c>
      <c r="B11" s="12" t="s">
        <v>37</v>
      </c>
      <c r="C11" s="13" t="s">
        <v>18</v>
      </c>
      <c r="D11" s="14" t="n">
        <v>309</v>
      </c>
      <c r="E11" s="15" t="n">
        <f aca="false">D11*60/500</f>
        <v>37.08</v>
      </c>
      <c r="F11" s="16" t="n">
        <v>34.8</v>
      </c>
      <c r="G11" s="16" t="n">
        <v>36</v>
      </c>
      <c r="H11" s="16" t="n">
        <v>6.9</v>
      </c>
      <c r="I11" s="17" t="n">
        <v>77.7</v>
      </c>
      <c r="J11" s="17" t="n">
        <f aca="false">I11*0.4</f>
        <v>31.08</v>
      </c>
      <c r="K11" s="18" t="n">
        <f aca="false">E11+J11</f>
        <v>68.16</v>
      </c>
      <c r="L11" s="4" t="n">
        <v>9</v>
      </c>
      <c r="M11" s="19" t="s">
        <v>19</v>
      </c>
      <c r="N11" s="19" t="s">
        <v>20</v>
      </c>
      <c r="O11" s="1"/>
    </row>
    <row r="12" customFormat="false" ht="14.25" hidden="false" customHeight="false" outlineLevel="0" collapsed="false">
      <c r="A12" s="11" t="s">
        <v>38</v>
      </c>
      <c r="B12" s="12" t="s">
        <v>39</v>
      </c>
      <c r="C12" s="20" t="s">
        <v>23</v>
      </c>
      <c r="D12" s="14" t="n">
        <v>302</v>
      </c>
      <c r="E12" s="15" t="n">
        <f aca="false">D12*60/500</f>
        <v>36.24</v>
      </c>
      <c r="F12" s="16" t="n">
        <v>34.2</v>
      </c>
      <c r="G12" s="16" t="n">
        <v>38.3</v>
      </c>
      <c r="H12" s="16" t="n">
        <v>6.5</v>
      </c>
      <c r="I12" s="17" t="n">
        <v>79</v>
      </c>
      <c r="J12" s="17" t="n">
        <f aca="false">I12*0.4</f>
        <v>31.6</v>
      </c>
      <c r="K12" s="18" t="n">
        <f aca="false">E12+J12</f>
        <v>67.84</v>
      </c>
      <c r="L12" s="4" t="n">
        <v>10</v>
      </c>
      <c r="M12" s="19" t="s">
        <v>19</v>
      </c>
      <c r="N12" s="19" t="s">
        <v>20</v>
      </c>
      <c r="O12" s="1"/>
    </row>
    <row r="13" customFormat="false" ht="14.25" hidden="false" customHeight="false" outlineLevel="0" collapsed="false">
      <c r="A13" s="11" t="s">
        <v>40</v>
      </c>
      <c r="B13" s="12" t="s">
        <v>41</v>
      </c>
      <c r="C13" s="13" t="s">
        <v>18</v>
      </c>
      <c r="D13" s="22" t="n">
        <v>320</v>
      </c>
      <c r="E13" s="15" t="n">
        <f aca="false">D13*60/500</f>
        <v>38.4</v>
      </c>
      <c r="F13" s="16" t="n">
        <v>30.8</v>
      </c>
      <c r="G13" s="16" t="n">
        <v>35</v>
      </c>
      <c r="H13" s="16" t="n">
        <v>6.5</v>
      </c>
      <c r="I13" s="17" t="n">
        <v>72.3</v>
      </c>
      <c r="J13" s="17" t="n">
        <f aca="false">I13*0.4</f>
        <v>28.92</v>
      </c>
      <c r="K13" s="18" t="n">
        <f aca="false">E13+J13</f>
        <v>67.32</v>
      </c>
      <c r="L13" s="25" t="n">
        <v>11</v>
      </c>
      <c r="M13" s="19" t="s">
        <v>19</v>
      </c>
      <c r="N13" s="19" t="s">
        <v>20</v>
      </c>
      <c r="O13" s="1"/>
    </row>
    <row r="14" customFormat="false" ht="14.25" hidden="false" customHeight="false" outlineLevel="0" collapsed="false">
      <c r="A14" s="11" t="s">
        <v>42</v>
      </c>
      <c r="B14" s="12" t="s">
        <v>43</v>
      </c>
      <c r="C14" s="20" t="s">
        <v>23</v>
      </c>
      <c r="D14" s="23" t="n">
        <v>308</v>
      </c>
      <c r="E14" s="15" t="n">
        <f aca="false">D14*60/500</f>
        <v>36.96</v>
      </c>
      <c r="F14" s="16" t="n">
        <v>28.4</v>
      </c>
      <c r="G14" s="16" t="n">
        <v>31.2</v>
      </c>
      <c r="H14" s="26" t="n">
        <v>4.7</v>
      </c>
      <c r="I14" s="17" t="n">
        <v>64.3</v>
      </c>
      <c r="J14" s="17" t="n">
        <f aca="false">I14*0.4</f>
        <v>25.72</v>
      </c>
      <c r="K14" s="18" t="n">
        <f aca="false">E14+J14</f>
        <v>62.68</v>
      </c>
      <c r="L14" s="25" t="n">
        <v>12</v>
      </c>
      <c r="M14" s="19" t="s">
        <v>19</v>
      </c>
      <c r="N14" s="19" t="s">
        <v>44</v>
      </c>
      <c r="O14" s="1"/>
    </row>
    <row r="15" customFormat="false" ht="14.25" hidden="false" customHeight="false" outlineLevel="0" collapsed="false">
      <c r="A15" s="11" t="s">
        <v>45</v>
      </c>
      <c r="B15" s="12" t="s">
        <v>46</v>
      </c>
      <c r="C15" s="20" t="s">
        <v>23</v>
      </c>
      <c r="D15" s="23" t="n">
        <v>303</v>
      </c>
      <c r="E15" s="15" t="n">
        <f aca="false">D15*60/500</f>
        <v>36.36</v>
      </c>
      <c r="F15" s="16" t="n">
        <v>26.8</v>
      </c>
      <c r="G15" s="16" t="n">
        <v>28.3</v>
      </c>
      <c r="H15" s="26" t="n">
        <v>5</v>
      </c>
      <c r="I15" s="17" t="n">
        <v>60.1</v>
      </c>
      <c r="J15" s="17" t="n">
        <f aca="false">I15*0.4</f>
        <v>24.04</v>
      </c>
      <c r="K15" s="18" t="n">
        <f aca="false">E15+J15</f>
        <v>60.4</v>
      </c>
      <c r="L15" s="25" t="n">
        <v>13</v>
      </c>
      <c r="M15" s="19" t="s">
        <v>19</v>
      </c>
      <c r="N15" s="19" t="s">
        <v>44</v>
      </c>
      <c r="O15" s="1"/>
    </row>
  </sheetData>
  <mergeCells count="1">
    <mergeCell ref="A1:E1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dmin</cp:lastModifiedBy>
  <cp:lastPrinted>2016-04-22T03:06:06Z</cp:lastPrinted>
  <dcterms:modified xsi:type="dcterms:W3CDTF">2021-03-31T02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641366F5742DA92CB8221CD1F807F</vt:lpwstr>
  </property>
  <property fmtid="{D5CDD505-2E9C-101B-9397-08002B2CF9AE}" pid="3" name="KSOProductBuildVer">
    <vt:lpwstr>2052-11.1.0.10356</vt:lpwstr>
  </property>
</Properties>
</file>