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9">
  <si>
    <t xml:space="preserve">准考证号</t>
  </si>
  <si>
    <t xml:space="preserve">姓名</t>
  </si>
  <si>
    <t xml:space="preserve">初试总分</t>
  </si>
  <si>
    <r>
      <rPr>
        <sz val="9"/>
        <rFont val="Noto Sans"/>
        <family val="2"/>
      </rPr>
      <t xml:space="preserve">初试总分
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
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专业名称</t>
  </si>
  <si>
    <t xml:space="preserve">103461210002047</t>
  </si>
  <si>
    <t xml:space="preserve">李嘉婕</t>
  </si>
  <si>
    <t xml:space="preserve">合格</t>
  </si>
  <si>
    <t xml:space="preserve">拟录取</t>
  </si>
  <si>
    <t xml:space="preserve">妇产科学</t>
  </si>
  <si>
    <t xml:space="preserve">103461210002051</t>
  </si>
  <si>
    <t xml:space="preserve">王霞</t>
  </si>
  <si>
    <t xml:space="preserve">103461210002048</t>
  </si>
  <si>
    <t xml:space="preserve">季镓锜</t>
  </si>
  <si>
    <t xml:space="preserve">103461210006016</t>
  </si>
  <si>
    <t xml:space="preserve">倪成鸿</t>
  </si>
  <si>
    <t xml:space="preserve">103461210004666</t>
  </si>
  <si>
    <t xml:space="preserve">韩雨田</t>
  </si>
  <si>
    <t xml:space="preserve">超声医学</t>
  </si>
  <si>
    <t xml:space="preserve">103461210002071</t>
  </si>
  <si>
    <t xml:space="preserve">王莹</t>
  </si>
  <si>
    <t xml:space="preserve">103461210002073</t>
  </si>
  <si>
    <t xml:space="preserve">徐梦婷</t>
  </si>
  <si>
    <t xml:space="preserve">103461210001103</t>
  </si>
  <si>
    <t xml:space="preserve">马惠</t>
  </si>
  <si>
    <t xml:space="preserve">103461210000890</t>
  </si>
  <si>
    <t xml:space="preserve">洪逸翔</t>
  </si>
  <si>
    <t xml:space="preserve">103461210007934</t>
  </si>
  <si>
    <t xml:space="preserve">刘一维</t>
  </si>
  <si>
    <t xml:space="preserve">103461210006018</t>
  </si>
  <si>
    <t xml:space="preserve">林慧敏</t>
  </si>
  <si>
    <t xml:space="preserve">103461210006942</t>
  </si>
  <si>
    <t xml:space="preserve">王芮婕</t>
  </si>
  <si>
    <t xml:space="preserve">不录取</t>
  </si>
  <si>
    <t xml:space="preserve">103461210002061</t>
  </si>
  <si>
    <t xml:space="preserve">黄艺</t>
  </si>
  <si>
    <t xml:space="preserve">放射影像学</t>
  </si>
  <si>
    <t xml:space="preserve">103461210001098</t>
  </si>
  <si>
    <t xml:space="preserve">黄珍媚</t>
  </si>
  <si>
    <t xml:space="preserve">103461210001297</t>
  </si>
  <si>
    <t xml:space="preserve">孟凡晶</t>
  </si>
  <si>
    <t xml:space="preserve">103461210002062</t>
  </si>
  <si>
    <t xml:space="preserve">李涵宇</t>
  </si>
  <si>
    <t xml:space="preserve">103461210009317</t>
  </si>
  <si>
    <t xml:space="preserve">曹伯裕</t>
  </si>
  <si>
    <t xml:space="preserve">103461210009941</t>
  </si>
  <si>
    <t xml:space="preserve">吴雅雯</t>
  </si>
  <si>
    <t xml:space="preserve">103461210005372</t>
  </si>
  <si>
    <t xml:space="preserve">胡若宸</t>
  </si>
  <si>
    <t xml:space="preserve">103461210005373</t>
  </si>
  <si>
    <t xml:space="preserve">许框慧</t>
  </si>
  <si>
    <t xml:space="preserve">103461210001097</t>
  </si>
  <si>
    <t xml:space="preserve">李博怡</t>
  </si>
  <si>
    <t xml:space="preserve">103461210009306</t>
  </si>
  <si>
    <t xml:space="preserve">陈思丹</t>
  </si>
  <si>
    <t xml:space="preserve">103461210009308</t>
  </si>
  <si>
    <t xml:space="preserve">姜怡</t>
  </si>
  <si>
    <t xml:space="preserve">103461210008398</t>
  </si>
  <si>
    <t xml:space="preserve">闫康宁</t>
  </si>
  <si>
    <t xml:space="preserve">103461210002058</t>
  </si>
  <si>
    <t xml:space="preserve">陈晨</t>
  </si>
  <si>
    <t xml:space="preserve">103461210009103</t>
  </si>
  <si>
    <t xml:space="preserve">裘泽京</t>
  </si>
  <si>
    <t xml:space="preserve">肿瘤学</t>
  </si>
  <si>
    <t xml:space="preserve">103461210002057</t>
  </si>
  <si>
    <t xml:space="preserve">王洒</t>
  </si>
  <si>
    <t xml:space="preserve">103461210008736</t>
  </si>
  <si>
    <t xml:space="preserve">王点</t>
  </si>
  <si>
    <t xml:space="preserve">103461210005199</t>
  </si>
  <si>
    <t xml:space="preserve">许权威</t>
  </si>
  <si>
    <t xml:space="preserve">103461210002037</t>
  </si>
  <si>
    <t xml:space="preserve">吴光昊</t>
  </si>
  <si>
    <t xml:space="preserve">外科学</t>
  </si>
  <si>
    <t xml:space="preserve">103461210006014</t>
  </si>
  <si>
    <t xml:space="preserve">邱健</t>
  </si>
  <si>
    <t xml:space="preserve">103461210004447</t>
  </si>
  <si>
    <t xml:space="preserve">朱金慧</t>
  </si>
  <si>
    <t xml:space="preserve">103461210001997</t>
  </si>
  <si>
    <t xml:space="preserve">冯丞磊</t>
  </si>
  <si>
    <t xml:space="preserve">103461210002014</t>
  </si>
  <si>
    <t xml:space="preserve">周杭辉</t>
  </si>
  <si>
    <t xml:space="preserve">103461210002041</t>
  </si>
  <si>
    <t xml:space="preserve">许雳</t>
  </si>
  <si>
    <t xml:space="preserve">103461210002039</t>
  </si>
  <si>
    <t xml:space="preserve">肖桥桥</t>
  </si>
  <si>
    <t xml:space="preserve">103461210002003</t>
  </si>
  <si>
    <t xml:space="preserve">梁润虞</t>
  </si>
  <si>
    <t xml:space="preserve">103461210002015</t>
  </si>
  <si>
    <t xml:space="preserve">陈庆铖</t>
  </si>
  <si>
    <t xml:space="preserve">103461210002008</t>
  </si>
  <si>
    <t xml:space="preserve">魏海波</t>
  </si>
  <si>
    <t xml:space="preserve">103461210002013</t>
  </si>
  <si>
    <t xml:space="preserve">赵仲镇</t>
  </si>
  <si>
    <t xml:space="preserve">103461210002018</t>
  </si>
  <si>
    <t xml:space="preserve">来铁枫</t>
  </si>
  <si>
    <t xml:space="preserve">103461210002036</t>
  </si>
  <si>
    <t xml:space="preserve">沈鹏飞</t>
  </si>
  <si>
    <t xml:space="preserve">103461210002016</t>
  </si>
  <si>
    <t xml:space="preserve">陈扬</t>
  </si>
  <si>
    <t xml:space="preserve">103461210005369</t>
  </si>
  <si>
    <t xml:space="preserve">杨安锋</t>
  </si>
  <si>
    <t xml:space="preserve">103461210001998</t>
  </si>
  <si>
    <t xml:space="preserve">冯燕丽</t>
  </si>
  <si>
    <t xml:space="preserve">103461210002005</t>
  </si>
  <si>
    <t xml:space="preserve">宋伟</t>
  </si>
  <si>
    <t xml:space="preserve">103461210002040</t>
  </si>
  <si>
    <t xml:space="preserve">徐文杰</t>
  </si>
  <si>
    <t xml:space="preserve">103461210007214</t>
  </si>
  <si>
    <t xml:space="preserve">余华威</t>
  </si>
  <si>
    <t xml:space="preserve">103461210002002</t>
  </si>
  <si>
    <t xml:space="preserve">厉彬杰</t>
  </si>
  <si>
    <t xml:space="preserve">103461210007399</t>
  </si>
  <si>
    <t xml:space="preserve">兰润虎</t>
  </si>
  <si>
    <t xml:space="preserve">103461210002022</t>
  </si>
  <si>
    <t xml:space="preserve">林月铅</t>
  </si>
  <si>
    <t xml:space="preserve">103461210001954</t>
  </si>
  <si>
    <t xml:space="preserve">周明慧</t>
  </si>
  <si>
    <t xml:space="preserve">内科学</t>
  </si>
  <si>
    <t xml:space="preserve">103461210000504</t>
  </si>
  <si>
    <t xml:space="preserve">程思远</t>
  </si>
  <si>
    <t xml:space="preserve">103461210001967</t>
  </si>
  <si>
    <t xml:space="preserve">王艺君</t>
  </si>
  <si>
    <t xml:space="preserve">103461210005366</t>
  </si>
  <si>
    <t xml:space="preserve">赵丹萍</t>
  </si>
  <si>
    <t xml:space="preserve">103461210001928</t>
  </si>
  <si>
    <t xml:space="preserve">沈传斌</t>
  </si>
  <si>
    <t xml:space="preserve">103461210001934</t>
  </si>
  <si>
    <t xml:space="preserve">陈昕怡</t>
  </si>
  <si>
    <t xml:space="preserve">103461210006315</t>
  </si>
  <si>
    <t xml:space="preserve">王凯丽</t>
  </si>
  <si>
    <t xml:space="preserve">103461210009314</t>
  </si>
  <si>
    <t xml:space="preserve">沈锡辉</t>
  </si>
  <si>
    <t xml:space="preserve">103461210001975</t>
  </si>
  <si>
    <t xml:space="preserve">孙磊</t>
  </si>
  <si>
    <t xml:space="preserve">103461210001981</t>
  </si>
  <si>
    <t xml:space="preserve">彭春雪</t>
  </si>
  <si>
    <t xml:space="preserve">103461210001978</t>
  </si>
  <si>
    <t xml:space="preserve">赵天宇</t>
  </si>
  <si>
    <t xml:space="preserve">103461210007397</t>
  </si>
  <si>
    <t xml:space="preserve">邓朝华</t>
  </si>
  <si>
    <t xml:space="preserve">103461210005882</t>
  </si>
  <si>
    <t xml:space="preserve">商益玮</t>
  </si>
  <si>
    <t xml:space="preserve">103461210005368</t>
  </si>
  <si>
    <t xml:space="preserve">沈衣宽</t>
  </si>
  <si>
    <t xml:space="preserve">103461210001944</t>
  </si>
  <si>
    <t xml:space="preserve">王欣怡</t>
  </si>
  <si>
    <t xml:space="preserve">103461210006012</t>
  </si>
  <si>
    <t xml:space="preserve">杨佩佩</t>
  </si>
  <si>
    <t xml:space="preserve">103461210004658</t>
  </si>
  <si>
    <t xml:space="preserve">陈佳丽</t>
  </si>
  <si>
    <t xml:space="preserve">103461210001950</t>
  </si>
  <si>
    <t xml:space="preserve">叶宵莹</t>
  </si>
  <si>
    <t xml:space="preserve">103461210001959</t>
  </si>
  <si>
    <t xml:space="preserve">孙嘉蔚</t>
  </si>
  <si>
    <t xml:space="preserve">103461210001921</t>
  </si>
  <si>
    <t xml:space="preserve">103461210001930</t>
  </si>
  <si>
    <t xml:space="preserve">汤嘉柯</t>
  </si>
  <si>
    <t xml:space="preserve">103461210001947</t>
  </si>
  <si>
    <t xml:space="preserve">徐秀媛</t>
  </si>
  <si>
    <t xml:space="preserve">103461210001973</t>
  </si>
  <si>
    <t xml:space="preserve">泮淑君</t>
  </si>
  <si>
    <t xml:space="preserve">103461210001948</t>
  </si>
  <si>
    <t xml:space="preserve">徐阳</t>
  </si>
  <si>
    <t xml:space="preserve">103461210001961</t>
  </si>
  <si>
    <t xml:space="preserve">杨振</t>
  </si>
  <si>
    <t xml:space="preserve">103461210005195</t>
  </si>
  <si>
    <t xml:space="preserve">王可洋</t>
  </si>
  <si>
    <t xml:space="preserve">103461210001968</t>
  </si>
  <si>
    <t xml:space="preserve">杨普</t>
  </si>
  <si>
    <t xml:space="preserve">103461210001952</t>
  </si>
  <si>
    <t xml:space="preserve">周杭群</t>
  </si>
  <si>
    <t xml:space="preserve">103461210001929</t>
  </si>
  <si>
    <t xml:space="preserve">沈刚亮</t>
  </si>
  <si>
    <t xml:space="preserve">103461210001922</t>
  </si>
  <si>
    <t xml:space="preserve">陈泓帆</t>
  </si>
  <si>
    <t xml:space="preserve">103461210005196</t>
  </si>
  <si>
    <t xml:space="preserve">吴泽青</t>
  </si>
  <si>
    <t xml:space="preserve">103461210005365</t>
  </si>
  <si>
    <t xml:space="preserve">胡思琪</t>
  </si>
  <si>
    <t xml:space="preserve">103461210001945</t>
  </si>
  <si>
    <t xml:space="preserve">吴梦婷</t>
  </si>
  <si>
    <t xml:space="preserve">103461210001941</t>
  </si>
  <si>
    <t xml:space="preserve">刘朋帅</t>
  </si>
  <si>
    <t xml:space="preserve">103461210001923</t>
  </si>
  <si>
    <t xml:space="preserve">崔博翔</t>
  </si>
  <si>
    <t xml:space="preserve">103461210004657</t>
  </si>
  <si>
    <t xml:space="preserve">叶宏伟</t>
  </si>
  <si>
    <t xml:space="preserve">103461210004444</t>
  </si>
  <si>
    <t xml:space="preserve">李玉领</t>
  </si>
  <si>
    <t xml:space="preserve">103461210004661</t>
  </si>
  <si>
    <t xml:space="preserve">蔡秋思</t>
  </si>
  <si>
    <t xml:space="preserve">神经病学</t>
  </si>
  <si>
    <t xml:space="preserve">103461210001983</t>
  </si>
  <si>
    <t xml:space="preserve">陈旭裕</t>
  </si>
  <si>
    <t xml:space="preserve">精神病与精神卫生学</t>
  </si>
  <si>
    <t xml:space="preserve">103461210004978</t>
  </si>
  <si>
    <t xml:space="preserve">朱振宇</t>
  </si>
  <si>
    <t xml:space="preserve">103461210002055</t>
  </si>
  <si>
    <t xml:space="preserve">徐锦</t>
  </si>
  <si>
    <t xml:space="preserve">临床检验诊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@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O89" activeCellId="0" sqref="O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36"/>
    <col collapsed="false" customWidth="true" hidden="false" outlineLevel="0" max="3" min="3" style="1" width="7.5"/>
    <col collapsed="false" customWidth="true" hidden="false" outlineLevel="0" max="4" min="4" style="2" width="7.62"/>
    <col collapsed="false" customWidth="true" hidden="false" outlineLevel="0" max="6" min="5" style="3" width="6.75"/>
    <col collapsed="false" customWidth="true" hidden="false" outlineLevel="0" max="7" min="7" style="3" width="5.99"/>
    <col collapsed="false" customWidth="true" hidden="false" outlineLevel="0" max="8" min="8" style="3" width="7.5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0" width="4.5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16.37"/>
    <col collapsed="false" customWidth="true" hidden="false" outlineLevel="0" max="15" min="15" style="0" width="17.24"/>
  </cols>
  <sheetData>
    <row r="1" customFormat="false" ht="33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6" t="s">
        <v>8</v>
      </c>
      <c r="J1" s="9" t="s">
        <v>9</v>
      </c>
      <c r="K1" s="5" t="s">
        <v>10</v>
      </c>
      <c r="L1" s="10" t="s">
        <v>11</v>
      </c>
      <c r="M1" s="10" t="s">
        <v>12</v>
      </c>
      <c r="N1" s="10" t="s">
        <v>13</v>
      </c>
    </row>
    <row r="2" customFormat="false" ht="14.25" hidden="false" customHeight="false" outlineLevel="0" collapsed="false">
      <c r="A2" s="11" t="s">
        <v>14</v>
      </c>
      <c r="B2" s="12" t="s">
        <v>15</v>
      </c>
      <c r="C2" s="13" t="n">
        <v>328</v>
      </c>
      <c r="D2" s="14" t="n">
        <f aca="false">C2*60/500</f>
        <v>39.36</v>
      </c>
      <c r="E2" s="15" t="n">
        <v>36.2</v>
      </c>
      <c r="F2" s="15" t="n">
        <v>45.8</v>
      </c>
      <c r="G2" s="15" t="n">
        <v>8</v>
      </c>
      <c r="H2" s="16" t="n">
        <f aca="false">SUM(E2:G2)</f>
        <v>90</v>
      </c>
      <c r="I2" s="14" t="n">
        <f aca="false">H2*0.4</f>
        <v>36</v>
      </c>
      <c r="J2" s="14" t="n">
        <f aca="false">D2+I2</f>
        <v>75.36</v>
      </c>
      <c r="K2" s="13" t="n">
        <v>1</v>
      </c>
      <c r="L2" s="17" t="s">
        <v>16</v>
      </c>
      <c r="M2" s="17" t="s">
        <v>17</v>
      </c>
      <c r="N2" s="17" t="s">
        <v>18</v>
      </c>
    </row>
    <row r="3" customFormat="false" ht="14.25" hidden="false" customHeight="false" outlineLevel="0" collapsed="false">
      <c r="A3" s="11" t="s">
        <v>19</v>
      </c>
      <c r="B3" s="12" t="s">
        <v>20</v>
      </c>
      <c r="C3" s="13" t="n">
        <v>351</v>
      </c>
      <c r="D3" s="14" t="n">
        <f aca="false">C3*60/500</f>
        <v>42.12</v>
      </c>
      <c r="E3" s="15" t="n">
        <v>30.8</v>
      </c>
      <c r="F3" s="15" t="n">
        <v>38.4</v>
      </c>
      <c r="G3" s="15" t="n">
        <v>8.2</v>
      </c>
      <c r="H3" s="16" t="n">
        <f aca="false">SUM(E3:G3)</f>
        <v>77.4</v>
      </c>
      <c r="I3" s="14" t="n">
        <f aca="false">H3*0.4</f>
        <v>30.96</v>
      </c>
      <c r="J3" s="14" t="n">
        <f aca="false">D3+I3</f>
        <v>73.08</v>
      </c>
      <c r="K3" s="13" t="n">
        <v>2</v>
      </c>
      <c r="L3" s="17" t="s">
        <v>16</v>
      </c>
      <c r="M3" s="17" t="s">
        <v>17</v>
      </c>
      <c r="N3" s="17" t="s">
        <v>18</v>
      </c>
    </row>
    <row r="4" customFormat="false" ht="14.25" hidden="false" customHeight="false" outlineLevel="0" collapsed="false">
      <c r="A4" s="11" t="s">
        <v>21</v>
      </c>
      <c r="B4" s="12" t="s">
        <v>22</v>
      </c>
      <c r="C4" s="13" t="n">
        <v>324</v>
      </c>
      <c r="D4" s="14" t="n">
        <f aca="false">C4*60/500</f>
        <v>38.88</v>
      </c>
      <c r="E4" s="15" t="n">
        <v>34.4</v>
      </c>
      <c r="F4" s="15" t="n">
        <v>39.6</v>
      </c>
      <c r="G4" s="15" t="n">
        <v>7.8</v>
      </c>
      <c r="H4" s="16" t="n">
        <f aca="false">SUM(E4:G4)</f>
        <v>81.8</v>
      </c>
      <c r="I4" s="14" t="n">
        <f aca="false">H4*0.4</f>
        <v>32.72</v>
      </c>
      <c r="J4" s="14" t="n">
        <f aca="false">D4+I4</f>
        <v>71.6</v>
      </c>
      <c r="K4" s="13" t="n">
        <v>3</v>
      </c>
      <c r="L4" s="17" t="s">
        <v>16</v>
      </c>
      <c r="M4" s="17" t="s">
        <v>17</v>
      </c>
      <c r="N4" s="17" t="s">
        <v>18</v>
      </c>
    </row>
    <row r="5" customFormat="false" ht="14.25" hidden="false" customHeight="false" outlineLevel="0" collapsed="false">
      <c r="A5" s="11" t="s">
        <v>23</v>
      </c>
      <c r="B5" s="12" t="s">
        <v>24</v>
      </c>
      <c r="C5" s="13" t="n">
        <v>324</v>
      </c>
      <c r="D5" s="14" t="n">
        <f aca="false">C5*60/500</f>
        <v>38.88</v>
      </c>
      <c r="E5" s="15" t="n">
        <v>36.2</v>
      </c>
      <c r="F5" s="15" t="n">
        <v>37.6</v>
      </c>
      <c r="G5" s="15" t="n">
        <v>7.4</v>
      </c>
      <c r="H5" s="16" t="n">
        <f aca="false">SUM(E5:G5)</f>
        <v>81.2</v>
      </c>
      <c r="I5" s="14" t="n">
        <f aca="false">H5*0.4</f>
        <v>32.48</v>
      </c>
      <c r="J5" s="14" t="n">
        <f aca="false">D5+I5</f>
        <v>71.36</v>
      </c>
      <c r="K5" s="13" t="n">
        <v>4</v>
      </c>
      <c r="L5" s="17" t="s">
        <v>16</v>
      </c>
      <c r="M5" s="17" t="s">
        <v>17</v>
      </c>
      <c r="N5" s="17" t="s">
        <v>18</v>
      </c>
    </row>
    <row r="6" customFormat="false" ht="14.25" hidden="false" customHeight="false" outlineLevel="0" collapsed="false">
      <c r="A6" s="18" t="s">
        <v>25</v>
      </c>
      <c r="B6" s="19" t="s">
        <v>26</v>
      </c>
      <c r="C6" s="20" t="n">
        <v>339</v>
      </c>
      <c r="D6" s="21" t="n">
        <f aca="false">C6*60/500</f>
        <v>40.68</v>
      </c>
      <c r="E6" s="22" t="n">
        <v>34.4</v>
      </c>
      <c r="F6" s="22" t="n">
        <v>42.6</v>
      </c>
      <c r="G6" s="22" t="n">
        <v>7.6</v>
      </c>
      <c r="H6" s="23" t="n">
        <f aca="false">SUM(E6:G6)</f>
        <v>84.6</v>
      </c>
      <c r="I6" s="21" t="n">
        <f aca="false">H6*0.4</f>
        <v>33.84</v>
      </c>
      <c r="J6" s="21" t="n">
        <f aca="false">D6+I6</f>
        <v>74.52</v>
      </c>
      <c r="K6" s="20" t="n">
        <v>1</v>
      </c>
      <c r="L6" s="24" t="s">
        <v>16</v>
      </c>
      <c r="M6" s="24" t="s">
        <v>17</v>
      </c>
      <c r="N6" s="24" t="s">
        <v>27</v>
      </c>
    </row>
    <row r="7" customFormat="false" ht="14.25" hidden="false" customHeight="false" outlineLevel="0" collapsed="false">
      <c r="A7" s="18" t="s">
        <v>28</v>
      </c>
      <c r="B7" s="19" t="s">
        <v>29</v>
      </c>
      <c r="C7" s="20" t="n">
        <v>318</v>
      </c>
      <c r="D7" s="21" t="n">
        <f aca="false">C7*60/500</f>
        <v>38.16</v>
      </c>
      <c r="E7" s="22" t="n">
        <v>32.4</v>
      </c>
      <c r="F7" s="22" t="n">
        <v>38.4</v>
      </c>
      <c r="G7" s="22" t="n">
        <v>8.8</v>
      </c>
      <c r="H7" s="23" t="n">
        <f aca="false">SUM(E7:G7)</f>
        <v>79.6</v>
      </c>
      <c r="I7" s="21" t="n">
        <f aca="false">H7*0.4</f>
        <v>31.84</v>
      </c>
      <c r="J7" s="21" t="n">
        <f aca="false">D7+I7</f>
        <v>70</v>
      </c>
      <c r="K7" s="20" t="n">
        <v>2</v>
      </c>
      <c r="L7" s="24" t="s">
        <v>16</v>
      </c>
      <c r="M7" s="24" t="s">
        <v>17</v>
      </c>
      <c r="N7" s="24" t="s">
        <v>27</v>
      </c>
    </row>
    <row r="8" customFormat="false" ht="14.25" hidden="false" customHeight="false" outlineLevel="0" collapsed="false">
      <c r="A8" s="18" t="s">
        <v>30</v>
      </c>
      <c r="B8" s="19" t="s">
        <v>31</v>
      </c>
      <c r="C8" s="20" t="n">
        <v>306</v>
      </c>
      <c r="D8" s="21" t="n">
        <f aca="false">C8*60/500</f>
        <v>36.72</v>
      </c>
      <c r="E8" s="22" t="n">
        <v>34</v>
      </c>
      <c r="F8" s="22" t="n">
        <v>38</v>
      </c>
      <c r="G8" s="22" t="n">
        <v>7.2</v>
      </c>
      <c r="H8" s="23" t="n">
        <f aca="false">SUM(E8:G8)</f>
        <v>79.2</v>
      </c>
      <c r="I8" s="21" t="n">
        <f aca="false">H8*0.4</f>
        <v>31.68</v>
      </c>
      <c r="J8" s="21" t="n">
        <f aca="false">D8+I8</f>
        <v>68.4</v>
      </c>
      <c r="K8" s="20" t="n">
        <v>3</v>
      </c>
      <c r="L8" s="24" t="s">
        <v>16</v>
      </c>
      <c r="M8" s="24" t="s">
        <v>17</v>
      </c>
      <c r="N8" s="24" t="s">
        <v>27</v>
      </c>
    </row>
    <row r="9" customFormat="false" ht="14.25" hidden="false" customHeight="false" outlineLevel="0" collapsed="false">
      <c r="A9" s="18" t="s">
        <v>32</v>
      </c>
      <c r="B9" s="19" t="s">
        <v>33</v>
      </c>
      <c r="C9" s="20" t="n">
        <v>303</v>
      </c>
      <c r="D9" s="21" t="n">
        <f aca="false">C9*60/500</f>
        <v>36.36</v>
      </c>
      <c r="E9" s="22" t="n">
        <v>34.2</v>
      </c>
      <c r="F9" s="22" t="n">
        <v>37.2</v>
      </c>
      <c r="G9" s="22" t="n">
        <v>6.4</v>
      </c>
      <c r="H9" s="23" t="n">
        <f aca="false">SUM(E9:G9)</f>
        <v>77.8</v>
      </c>
      <c r="I9" s="21" t="n">
        <f aca="false">H9*0.4</f>
        <v>31.12</v>
      </c>
      <c r="J9" s="21" t="n">
        <f aca="false">D9+I9</f>
        <v>67.48</v>
      </c>
      <c r="K9" s="20" t="n">
        <v>4</v>
      </c>
      <c r="L9" s="24" t="s">
        <v>16</v>
      </c>
      <c r="M9" s="24" t="s">
        <v>17</v>
      </c>
      <c r="N9" s="24" t="s">
        <v>27</v>
      </c>
    </row>
    <row r="10" customFormat="false" ht="14.25" hidden="false" customHeight="false" outlineLevel="0" collapsed="false">
      <c r="A10" s="18" t="s">
        <v>34</v>
      </c>
      <c r="B10" s="19" t="s">
        <v>35</v>
      </c>
      <c r="C10" s="20" t="n">
        <v>318</v>
      </c>
      <c r="D10" s="21" t="n">
        <f aca="false">C10*60/500</f>
        <v>38.16</v>
      </c>
      <c r="E10" s="22" t="n">
        <v>33.4</v>
      </c>
      <c r="F10" s="22" t="n">
        <v>31.4</v>
      </c>
      <c r="G10" s="22" t="n">
        <v>6.8</v>
      </c>
      <c r="H10" s="23" t="n">
        <f aca="false">SUM(E10:G10)</f>
        <v>71.6</v>
      </c>
      <c r="I10" s="21" t="n">
        <f aca="false">H10*0.4</f>
        <v>28.64</v>
      </c>
      <c r="J10" s="21" t="n">
        <f aca="false">D10+I10</f>
        <v>66.8</v>
      </c>
      <c r="K10" s="20" t="n">
        <v>5</v>
      </c>
      <c r="L10" s="24" t="s">
        <v>16</v>
      </c>
      <c r="M10" s="24" t="s">
        <v>17</v>
      </c>
      <c r="N10" s="24" t="s">
        <v>27</v>
      </c>
    </row>
    <row r="11" customFormat="false" ht="14.25" hidden="false" customHeight="false" outlineLevel="0" collapsed="false">
      <c r="A11" s="18" t="s">
        <v>36</v>
      </c>
      <c r="B11" s="19" t="s">
        <v>37</v>
      </c>
      <c r="C11" s="20" t="n">
        <v>300</v>
      </c>
      <c r="D11" s="21" t="n">
        <f aca="false">C11*60/500</f>
        <v>36</v>
      </c>
      <c r="E11" s="22" t="n">
        <v>33</v>
      </c>
      <c r="F11" s="22" t="n">
        <v>33</v>
      </c>
      <c r="G11" s="22" t="n">
        <v>6.4</v>
      </c>
      <c r="H11" s="23" t="n">
        <f aca="false">SUM(E11:G11)</f>
        <v>72.4</v>
      </c>
      <c r="I11" s="21" t="n">
        <f aca="false">H11*0.4</f>
        <v>28.96</v>
      </c>
      <c r="J11" s="21" t="n">
        <f aca="false">D11+I11</f>
        <v>64.96</v>
      </c>
      <c r="K11" s="20" t="n">
        <v>6</v>
      </c>
      <c r="L11" s="24" t="s">
        <v>16</v>
      </c>
      <c r="M11" s="24" t="s">
        <v>17</v>
      </c>
      <c r="N11" s="24" t="s">
        <v>27</v>
      </c>
    </row>
    <row r="12" customFormat="false" ht="14.25" hidden="false" customHeight="false" outlineLevel="0" collapsed="false">
      <c r="A12" s="18" t="s">
        <v>38</v>
      </c>
      <c r="B12" s="19" t="s">
        <v>39</v>
      </c>
      <c r="C12" s="20" t="n">
        <v>303</v>
      </c>
      <c r="D12" s="21" t="n">
        <f aca="false">C12*60/500</f>
        <v>36.36</v>
      </c>
      <c r="E12" s="22" t="n">
        <v>31.4</v>
      </c>
      <c r="F12" s="22" t="n">
        <v>31.4</v>
      </c>
      <c r="G12" s="22" t="n">
        <v>6.8</v>
      </c>
      <c r="H12" s="23" t="n">
        <f aca="false">SUM(E12:G12)</f>
        <v>69.6</v>
      </c>
      <c r="I12" s="21" t="n">
        <f aca="false">H12*0.4</f>
        <v>27.84</v>
      </c>
      <c r="J12" s="21" t="n">
        <f aca="false">D12+I12</f>
        <v>64.2</v>
      </c>
      <c r="K12" s="20" t="n">
        <v>7</v>
      </c>
      <c r="L12" s="24" t="s">
        <v>16</v>
      </c>
      <c r="M12" s="24" t="s">
        <v>17</v>
      </c>
      <c r="N12" s="24" t="s">
        <v>27</v>
      </c>
    </row>
    <row r="13" customFormat="false" ht="14.25" hidden="false" customHeight="false" outlineLevel="0" collapsed="false">
      <c r="A13" s="25" t="s">
        <v>40</v>
      </c>
      <c r="B13" s="26" t="s">
        <v>41</v>
      </c>
      <c r="C13" s="27" t="n">
        <v>368</v>
      </c>
      <c r="D13" s="28" t="n">
        <f aca="false">C13*60/500</f>
        <v>44.16</v>
      </c>
      <c r="E13" s="29" t="n">
        <v>0</v>
      </c>
      <c r="F13" s="29" t="n">
        <v>0</v>
      </c>
      <c r="G13" s="29" t="n">
        <v>0</v>
      </c>
      <c r="H13" s="30" t="n">
        <f aca="false">SUM(E13:G13)</f>
        <v>0</v>
      </c>
      <c r="I13" s="28" t="n">
        <f aca="false">H13*0.4</f>
        <v>0</v>
      </c>
      <c r="J13" s="28" t="n">
        <f aca="false">D13+I13</f>
        <v>44.16</v>
      </c>
      <c r="K13" s="27" t="n">
        <v>8</v>
      </c>
      <c r="L13" s="31" t="s">
        <v>16</v>
      </c>
      <c r="M13" s="31" t="s">
        <v>42</v>
      </c>
      <c r="N13" s="31" t="s">
        <v>27</v>
      </c>
    </row>
    <row r="14" customFormat="false" ht="14.25" hidden="false" customHeight="false" outlineLevel="0" collapsed="false">
      <c r="A14" s="11" t="s">
        <v>43</v>
      </c>
      <c r="B14" s="12" t="s">
        <v>44</v>
      </c>
      <c r="C14" s="13" t="n">
        <v>399</v>
      </c>
      <c r="D14" s="14" t="n">
        <f aca="false">C14*60/500</f>
        <v>47.88</v>
      </c>
      <c r="E14" s="15" t="n">
        <v>36</v>
      </c>
      <c r="F14" s="15" t="n">
        <v>40.6</v>
      </c>
      <c r="G14" s="15" t="n">
        <v>7.8</v>
      </c>
      <c r="H14" s="16" t="n">
        <f aca="false">SUM(E14:G14)</f>
        <v>84.4</v>
      </c>
      <c r="I14" s="14" t="n">
        <f aca="false">H14*0.4</f>
        <v>33.76</v>
      </c>
      <c r="J14" s="14" t="n">
        <f aca="false">D14+I14</f>
        <v>81.64</v>
      </c>
      <c r="K14" s="13" t="n">
        <v>1</v>
      </c>
      <c r="L14" s="17" t="s">
        <v>16</v>
      </c>
      <c r="M14" s="17" t="s">
        <v>17</v>
      </c>
      <c r="N14" s="17" t="s">
        <v>45</v>
      </c>
    </row>
    <row r="15" customFormat="false" ht="14.25" hidden="false" customHeight="false" outlineLevel="0" collapsed="false">
      <c r="A15" s="11" t="s">
        <v>46</v>
      </c>
      <c r="B15" s="12" t="s">
        <v>47</v>
      </c>
      <c r="C15" s="13" t="n">
        <v>381</v>
      </c>
      <c r="D15" s="14" t="n">
        <f aca="false">C15*60/500</f>
        <v>45.72</v>
      </c>
      <c r="E15" s="15" t="n">
        <v>36</v>
      </c>
      <c r="F15" s="15" t="n">
        <v>45.4</v>
      </c>
      <c r="G15" s="15" t="n">
        <v>7.4</v>
      </c>
      <c r="H15" s="16" t="n">
        <f aca="false">SUM(E15:G15)</f>
        <v>88.8</v>
      </c>
      <c r="I15" s="14" t="n">
        <f aca="false">H15*0.4</f>
        <v>35.52</v>
      </c>
      <c r="J15" s="14" t="n">
        <f aca="false">D15+I15</f>
        <v>81.24</v>
      </c>
      <c r="K15" s="13" t="n">
        <v>2</v>
      </c>
      <c r="L15" s="17" t="s">
        <v>16</v>
      </c>
      <c r="M15" s="17" t="s">
        <v>17</v>
      </c>
      <c r="N15" s="17" t="s">
        <v>45</v>
      </c>
    </row>
    <row r="16" customFormat="false" ht="14.25" hidden="false" customHeight="false" outlineLevel="0" collapsed="false">
      <c r="A16" s="11" t="s">
        <v>48</v>
      </c>
      <c r="B16" s="12" t="s">
        <v>49</v>
      </c>
      <c r="C16" s="13" t="n">
        <v>376</v>
      </c>
      <c r="D16" s="14" t="n">
        <f aca="false">C16*60/500</f>
        <v>45.12</v>
      </c>
      <c r="E16" s="15" t="n">
        <v>36</v>
      </c>
      <c r="F16" s="15" t="n">
        <v>37.8</v>
      </c>
      <c r="G16" s="15" t="n">
        <v>7.2</v>
      </c>
      <c r="H16" s="16" t="n">
        <f aca="false">SUM(E16:G16)</f>
        <v>81</v>
      </c>
      <c r="I16" s="14" t="n">
        <f aca="false">H16*0.4</f>
        <v>32.4</v>
      </c>
      <c r="J16" s="14" t="n">
        <f aca="false">D16+I16</f>
        <v>77.52</v>
      </c>
      <c r="K16" s="13" t="n">
        <v>3</v>
      </c>
      <c r="L16" s="17" t="s">
        <v>16</v>
      </c>
      <c r="M16" s="17" t="s">
        <v>17</v>
      </c>
      <c r="N16" s="17" t="s">
        <v>45</v>
      </c>
    </row>
    <row r="17" customFormat="false" ht="14.25" hidden="false" customHeight="false" outlineLevel="0" collapsed="false">
      <c r="A17" s="11" t="s">
        <v>50</v>
      </c>
      <c r="B17" s="12" t="s">
        <v>51</v>
      </c>
      <c r="C17" s="13" t="n">
        <v>357</v>
      </c>
      <c r="D17" s="14" t="n">
        <f aca="false">C17*60/500</f>
        <v>42.84</v>
      </c>
      <c r="E17" s="15" t="n">
        <v>34.8</v>
      </c>
      <c r="F17" s="15" t="n">
        <v>44.8</v>
      </c>
      <c r="G17" s="15" t="n">
        <v>7</v>
      </c>
      <c r="H17" s="16" t="n">
        <f aca="false">SUM(E17:G17)</f>
        <v>86.6</v>
      </c>
      <c r="I17" s="14" t="n">
        <f aca="false">H17*0.4</f>
        <v>34.64</v>
      </c>
      <c r="J17" s="14" t="n">
        <f aca="false">D17+I17</f>
        <v>77.48</v>
      </c>
      <c r="K17" s="13" t="n">
        <v>4</v>
      </c>
      <c r="L17" s="17" t="s">
        <v>16</v>
      </c>
      <c r="M17" s="17" t="s">
        <v>17</v>
      </c>
      <c r="N17" s="17" t="s">
        <v>45</v>
      </c>
    </row>
    <row r="18" customFormat="false" ht="14.25" hidden="false" customHeight="false" outlineLevel="0" collapsed="false">
      <c r="A18" s="11" t="s">
        <v>52</v>
      </c>
      <c r="B18" s="12" t="s">
        <v>53</v>
      </c>
      <c r="C18" s="13" t="n">
        <v>361</v>
      </c>
      <c r="D18" s="14" t="n">
        <f aca="false">C18*60/500</f>
        <v>43.32</v>
      </c>
      <c r="E18" s="15" t="n">
        <v>34.6</v>
      </c>
      <c r="F18" s="15" t="n">
        <v>42.2</v>
      </c>
      <c r="G18" s="15" t="n">
        <v>6.8</v>
      </c>
      <c r="H18" s="16" t="n">
        <f aca="false">SUM(E18:G18)</f>
        <v>83.6</v>
      </c>
      <c r="I18" s="14" t="n">
        <f aca="false">H18*0.4</f>
        <v>33.44</v>
      </c>
      <c r="J18" s="14" t="n">
        <f aca="false">D18+I18</f>
        <v>76.76</v>
      </c>
      <c r="K18" s="13" t="n">
        <v>5</v>
      </c>
      <c r="L18" s="17" t="s">
        <v>16</v>
      </c>
      <c r="M18" s="17" t="s">
        <v>17</v>
      </c>
      <c r="N18" s="17" t="s">
        <v>45</v>
      </c>
    </row>
    <row r="19" customFormat="false" ht="14.25" hidden="false" customHeight="false" outlineLevel="0" collapsed="false">
      <c r="A19" s="11" t="s">
        <v>54</v>
      </c>
      <c r="B19" s="12" t="s">
        <v>55</v>
      </c>
      <c r="C19" s="13" t="n">
        <v>354</v>
      </c>
      <c r="D19" s="14" t="n">
        <f aca="false">C19*60/500</f>
        <v>42.48</v>
      </c>
      <c r="E19" s="15" t="n">
        <v>33.6</v>
      </c>
      <c r="F19" s="15" t="n">
        <v>41</v>
      </c>
      <c r="G19" s="15" t="n">
        <v>7</v>
      </c>
      <c r="H19" s="16" t="n">
        <f aca="false">SUM(E19:G19)</f>
        <v>81.6</v>
      </c>
      <c r="I19" s="14" t="n">
        <f aca="false">H19*0.4</f>
        <v>32.64</v>
      </c>
      <c r="J19" s="14" t="n">
        <f aca="false">D19+I19</f>
        <v>75.12</v>
      </c>
      <c r="K19" s="13" t="n">
        <v>6</v>
      </c>
      <c r="L19" s="17" t="s">
        <v>16</v>
      </c>
      <c r="M19" s="17" t="s">
        <v>17</v>
      </c>
      <c r="N19" s="17" t="s">
        <v>45</v>
      </c>
    </row>
    <row r="20" customFormat="false" ht="14.25" hidden="false" customHeight="false" outlineLevel="0" collapsed="false">
      <c r="A20" s="11" t="s">
        <v>56</v>
      </c>
      <c r="B20" s="12" t="s">
        <v>57</v>
      </c>
      <c r="C20" s="13" t="n">
        <v>342</v>
      </c>
      <c r="D20" s="14" t="n">
        <f aca="false">C20*60/500</f>
        <v>41.04</v>
      </c>
      <c r="E20" s="15" t="n">
        <v>35.2</v>
      </c>
      <c r="F20" s="15" t="n">
        <v>42</v>
      </c>
      <c r="G20" s="15" t="n">
        <v>7.8</v>
      </c>
      <c r="H20" s="16" t="n">
        <f aca="false">SUM(E20:G20)</f>
        <v>85</v>
      </c>
      <c r="I20" s="14" t="n">
        <f aca="false">H20*0.4</f>
        <v>34</v>
      </c>
      <c r="J20" s="14" t="n">
        <f aca="false">D20+I20</f>
        <v>75.04</v>
      </c>
      <c r="K20" s="13" t="n">
        <v>7</v>
      </c>
      <c r="L20" s="17" t="s">
        <v>16</v>
      </c>
      <c r="M20" s="17" t="s">
        <v>17</v>
      </c>
      <c r="N20" s="17" t="s">
        <v>45</v>
      </c>
    </row>
    <row r="21" customFormat="false" ht="14.25" hidden="false" customHeight="false" outlineLevel="0" collapsed="false">
      <c r="A21" s="11" t="s">
        <v>58</v>
      </c>
      <c r="B21" s="12" t="s">
        <v>59</v>
      </c>
      <c r="C21" s="13" t="n">
        <v>349</v>
      </c>
      <c r="D21" s="14" t="n">
        <f aca="false">C21*60/500</f>
        <v>41.88</v>
      </c>
      <c r="E21" s="15" t="n">
        <v>34.4</v>
      </c>
      <c r="F21" s="15" t="n">
        <v>41.6</v>
      </c>
      <c r="G21" s="15" t="n">
        <v>6.6</v>
      </c>
      <c r="H21" s="16" t="n">
        <f aca="false">SUM(E21:G21)</f>
        <v>82.6</v>
      </c>
      <c r="I21" s="14" t="n">
        <f aca="false">H21*0.4</f>
        <v>33.04</v>
      </c>
      <c r="J21" s="14" t="n">
        <f aca="false">D21+I21</f>
        <v>74.92</v>
      </c>
      <c r="K21" s="13" t="n">
        <v>8</v>
      </c>
      <c r="L21" s="17" t="s">
        <v>16</v>
      </c>
      <c r="M21" s="17" t="s">
        <v>17</v>
      </c>
      <c r="N21" s="17" t="s">
        <v>45</v>
      </c>
    </row>
    <row r="22" customFormat="false" ht="14.25" hidden="false" customHeight="false" outlineLevel="0" collapsed="false">
      <c r="A22" s="11" t="s">
        <v>60</v>
      </c>
      <c r="B22" s="12" t="s">
        <v>61</v>
      </c>
      <c r="C22" s="13" t="n">
        <v>341</v>
      </c>
      <c r="D22" s="14" t="n">
        <f aca="false">C22*60/500</f>
        <v>40.92</v>
      </c>
      <c r="E22" s="15" t="n">
        <v>33.6</v>
      </c>
      <c r="F22" s="15" t="n">
        <v>42</v>
      </c>
      <c r="G22" s="15" t="n">
        <v>6.4</v>
      </c>
      <c r="H22" s="16" t="n">
        <f aca="false">SUM(E22:G22)</f>
        <v>82</v>
      </c>
      <c r="I22" s="14" t="n">
        <f aca="false">H22*0.4</f>
        <v>32.8</v>
      </c>
      <c r="J22" s="14" t="n">
        <f aca="false">D22+I22</f>
        <v>73.72</v>
      </c>
      <c r="K22" s="13" t="n">
        <v>9</v>
      </c>
      <c r="L22" s="17" t="s">
        <v>16</v>
      </c>
      <c r="M22" s="17" t="s">
        <v>17</v>
      </c>
      <c r="N22" s="17" t="s">
        <v>45</v>
      </c>
    </row>
    <row r="23" customFormat="false" ht="14.25" hidden="false" customHeight="false" outlineLevel="0" collapsed="false">
      <c r="A23" s="11" t="s">
        <v>62</v>
      </c>
      <c r="B23" s="12" t="s">
        <v>63</v>
      </c>
      <c r="C23" s="13" t="n">
        <v>341</v>
      </c>
      <c r="D23" s="14" t="n">
        <f aca="false">C23*60/500</f>
        <v>40.92</v>
      </c>
      <c r="E23" s="15" t="n">
        <v>35.2</v>
      </c>
      <c r="F23" s="15" t="n">
        <v>39.8</v>
      </c>
      <c r="G23" s="15" t="n">
        <v>6.6</v>
      </c>
      <c r="H23" s="16" t="n">
        <f aca="false">SUM(E23:G23)</f>
        <v>81.6</v>
      </c>
      <c r="I23" s="14" t="n">
        <f aca="false">H23*0.4</f>
        <v>32.64</v>
      </c>
      <c r="J23" s="14" t="n">
        <f aca="false">D23+I23</f>
        <v>73.56</v>
      </c>
      <c r="K23" s="13" t="n">
        <v>10</v>
      </c>
      <c r="L23" s="17" t="s">
        <v>16</v>
      </c>
      <c r="M23" s="17" t="s">
        <v>17</v>
      </c>
      <c r="N23" s="17" t="s">
        <v>45</v>
      </c>
    </row>
    <row r="24" customFormat="false" ht="14.25" hidden="false" customHeight="false" outlineLevel="0" collapsed="false">
      <c r="A24" s="11" t="s">
        <v>64</v>
      </c>
      <c r="B24" s="12" t="s">
        <v>65</v>
      </c>
      <c r="C24" s="13" t="n">
        <v>336</v>
      </c>
      <c r="D24" s="14" t="n">
        <f aca="false">C24*60/500</f>
        <v>40.32</v>
      </c>
      <c r="E24" s="15" t="n">
        <v>34.6</v>
      </c>
      <c r="F24" s="15" t="n">
        <v>34.4</v>
      </c>
      <c r="G24" s="15" t="n">
        <v>8.4</v>
      </c>
      <c r="H24" s="16" t="n">
        <f aca="false">SUM(E24:G24)</f>
        <v>77.4</v>
      </c>
      <c r="I24" s="14" t="n">
        <f aca="false">H24*0.4</f>
        <v>30.96</v>
      </c>
      <c r="J24" s="14" t="n">
        <f aca="false">D24+I24</f>
        <v>71.28</v>
      </c>
      <c r="K24" s="13" t="n">
        <v>11</v>
      </c>
      <c r="L24" s="17" t="s">
        <v>16</v>
      </c>
      <c r="M24" s="31" t="s">
        <v>42</v>
      </c>
      <c r="N24" s="17" t="s">
        <v>45</v>
      </c>
    </row>
    <row r="25" customFormat="false" ht="14.25" hidden="false" customHeight="false" outlineLevel="0" collapsed="false">
      <c r="A25" s="11" t="s">
        <v>66</v>
      </c>
      <c r="B25" s="12" t="s">
        <v>67</v>
      </c>
      <c r="C25" s="13" t="n">
        <v>333</v>
      </c>
      <c r="D25" s="14" t="n">
        <f aca="false">C25*60/500</f>
        <v>39.96</v>
      </c>
      <c r="E25" s="15" t="n">
        <v>32.6</v>
      </c>
      <c r="F25" s="15" t="n">
        <v>38.4</v>
      </c>
      <c r="G25" s="15" t="n">
        <v>6.6</v>
      </c>
      <c r="H25" s="16" t="n">
        <f aca="false">SUM(E25:G25)</f>
        <v>77.6</v>
      </c>
      <c r="I25" s="14" t="n">
        <f aca="false">H25*0.4</f>
        <v>31.04</v>
      </c>
      <c r="J25" s="14" t="n">
        <f aca="false">D25+I25</f>
        <v>71</v>
      </c>
      <c r="K25" s="13" t="n">
        <v>12</v>
      </c>
      <c r="L25" s="17" t="s">
        <v>16</v>
      </c>
      <c r="M25" s="31" t="s">
        <v>42</v>
      </c>
      <c r="N25" s="17" t="s">
        <v>45</v>
      </c>
    </row>
    <row r="26" customFormat="false" ht="14.25" hidden="false" customHeight="false" outlineLevel="0" collapsed="false">
      <c r="A26" s="11" t="s">
        <v>68</v>
      </c>
      <c r="B26" s="12" t="s">
        <v>69</v>
      </c>
      <c r="C26" s="13" t="n">
        <v>314</v>
      </c>
      <c r="D26" s="14" t="n">
        <f aca="false">C26*60/500</f>
        <v>37.68</v>
      </c>
      <c r="E26" s="15" t="n">
        <v>0</v>
      </c>
      <c r="F26" s="15" t="n">
        <v>0</v>
      </c>
      <c r="G26" s="15" t="n">
        <v>0</v>
      </c>
      <c r="H26" s="16" t="n">
        <f aca="false">SUM(E26:G26)</f>
        <v>0</v>
      </c>
      <c r="I26" s="14" t="n">
        <f aca="false">H26*0.4</f>
        <v>0</v>
      </c>
      <c r="J26" s="14" t="n">
        <f aca="false">D26+I26</f>
        <v>37.68</v>
      </c>
      <c r="K26" s="13" t="n">
        <v>13</v>
      </c>
      <c r="L26" s="17" t="s">
        <v>16</v>
      </c>
      <c r="M26" s="31" t="s">
        <v>42</v>
      </c>
      <c r="N26" s="17" t="s">
        <v>45</v>
      </c>
    </row>
    <row r="27" customFormat="false" ht="14.25" hidden="false" customHeight="false" outlineLevel="0" collapsed="false">
      <c r="A27" s="18" t="s">
        <v>70</v>
      </c>
      <c r="B27" s="19" t="s">
        <v>71</v>
      </c>
      <c r="C27" s="20" t="n">
        <v>365</v>
      </c>
      <c r="D27" s="21" t="n">
        <f aca="false">C27*60/500</f>
        <v>43.8</v>
      </c>
      <c r="E27" s="22" t="n">
        <v>34.2</v>
      </c>
      <c r="F27" s="22" t="n">
        <v>42</v>
      </c>
      <c r="G27" s="22" t="n">
        <v>8</v>
      </c>
      <c r="H27" s="23" t="n">
        <f aca="false">SUM(E27:G27)</f>
        <v>84.2</v>
      </c>
      <c r="I27" s="21" t="n">
        <f aca="false">H27*0.4</f>
        <v>33.68</v>
      </c>
      <c r="J27" s="21" t="n">
        <f aca="false">D27+I27</f>
        <v>77.48</v>
      </c>
      <c r="K27" s="20" t="n">
        <v>1</v>
      </c>
      <c r="L27" s="24" t="s">
        <v>16</v>
      </c>
      <c r="M27" s="24" t="s">
        <v>17</v>
      </c>
      <c r="N27" s="24" t="s">
        <v>72</v>
      </c>
    </row>
    <row r="28" customFormat="false" ht="14.25" hidden="false" customHeight="false" outlineLevel="0" collapsed="false">
      <c r="A28" s="18" t="s">
        <v>73</v>
      </c>
      <c r="B28" s="19" t="s">
        <v>74</v>
      </c>
      <c r="C28" s="20" t="n">
        <v>336</v>
      </c>
      <c r="D28" s="21" t="n">
        <f aca="false">C28*60/500</f>
        <v>40.32</v>
      </c>
      <c r="E28" s="22" t="n">
        <v>33</v>
      </c>
      <c r="F28" s="22" t="n">
        <v>43.8</v>
      </c>
      <c r="G28" s="22" t="n">
        <v>7</v>
      </c>
      <c r="H28" s="23" t="n">
        <f aca="false">SUM(E28:G28)</f>
        <v>83.8</v>
      </c>
      <c r="I28" s="21" t="n">
        <f aca="false">H28*0.4</f>
        <v>33.52</v>
      </c>
      <c r="J28" s="21" t="n">
        <f aca="false">D28+I28</f>
        <v>73.84</v>
      </c>
      <c r="K28" s="20" t="n">
        <v>2</v>
      </c>
      <c r="L28" s="24" t="s">
        <v>16</v>
      </c>
      <c r="M28" s="24" t="s">
        <v>17</v>
      </c>
      <c r="N28" s="24" t="s">
        <v>72</v>
      </c>
    </row>
    <row r="29" customFormat="false" ht="14.25" hidden="false" customHeight="false" outlineLevel="0" collapsed="false">
      <c r="A29" s="18" t="s">
        <v>75</v>
      </c>
      <c r="B29" s="19" t="s">
        <v>76</v>
      </c>
      <c r="C29" s="20" t="n">
        <v>317</v>
      </c>
      <c r="D29" s="21" t="n">
        <f aca="false">C29*60/500</f>
        <v>38.04</v>
      </c>
      <c r="E29" s="22" t="n">
        <v>31</v>
      </c>
      <c r="F29" s="22" t="n">
        <v>40.4</v>
      </c>
      <c r="G29" s="22" t="n">
        <v>6.4</v>
      </c>
      <c r="H29" s="23" t="n">
        <f aca="false">SUM(E29:G29)</f>
        <v>77.8</v>
      </c>
      <c r="I29" s="21" t="n">
        <f aca="false">H29*0.4</f>
        <v>31.12</v>
      </c>
      <c r="J29" s="21" t="n">
        <f aca="false">D29+I29</f>
        <v>69.16</v>
      </c>
      <c r="K29" s="20" t="n">
        <v>3</v>
      </c>
      <c r="L29" s="24" t="s">
        <v>16</v>
      </c>
      <c r="M29" s="24" t="s">
        <v>17</v>
      </c>
      <c r="N29" s="24" t="s">
        <v>72</v>
      </c>
    </row>
    <row r="30" customFormat="false" ht="14.25" hidden="false" customHeight="false" outlineLevel="0" collapsed="false">
      <c r="A30" s="18" t="s">
        <v>77</v>
      </c>
      <c r="B30" s="19" t="s">
        <v>78</v>
      </c>
      <c r="C30" s="20" t="n">
        <v>330</v>
      </c>
      <c r="D30" s="21" t="n">
        <f aca="false">C30*60/500</f>
        <v>39.6</v>
      </c>
      <c r="E30" s="22" t="n">
        <v>26.2</v>
      </c>
      <c r="F30" s="22" t="n">
        <v>32</v>
      </c>
      <c r="G30" s="22" t="n">
        <v>6</v>
      </c>
      <c r="H30" s="23" t="n">
        <f aca="false">SUM(E30:G30)</f>
        <v>64.2</v>
      </c>
      <c r="I30" s="21" t="n">
        <f aca="false">H30*0.4</f>
        <v>25.68</v>
      </c>
      <c r="J30" s="21" t="n">
        <f aca="false">D30+I30</f>
        <v>65.28</v>
      </c>
      <c r="K30" s="20" t="n">
        <v>4</v>
      </c>
      <c r="L30" s="24" t="s">
        <v>16</v>
      </c>
      <c r="M30" s="24" t="s">
        <v>17</v>
      </c>
      <c r="N30" s="24" t="s">
        <v>72</v>
      </c>
    </row>
    <row r="31" customFormat="false" ht="14.25" hidden="false" customHeight="false" outlineLevel="0" collapsed="false">
      <c r="A31" s="11" t="s">
        <v>79</v>
      </c>
      <c r="B31" s="12" t="s">
        <v>80</v>
      </c>
      <c r="C31" s="13" t="n">
        <v>372</v>
      </c>
      <c r="D31" s="14" t="n">
        <f aca="false">C31*60/500</f>
        <v>44.64</v>
      </c>
      <c r="E31" s="15" t="n">
        <v>35.1</v>
      </c>
      <c r="F31" s="15" t="n">
        <v>42.4</v>
      </c>
      <c r="G31" s="15" t="n">
        <v>7.8</v>
      </c>
      <c r="H31" s="16" t="n">
        <f aca="false">SUM(E31:G31)</f>
        <v>85.3</v>
      </c>
      <c r="I31" s="14" t="n">
        <f aca="false">H31*0.4</f>
        <v>34.12</v>
      </c>
      <c r="J31" s="14" t="n">
        <f aca="false">D31+I31</f>
        <v>78.76</v>
      </c>
      <c r="K31" s="13" t="n">
        <v>1</v>
      </c>
      <c r="L31" s="17" t="s">
        <v>16</v>
      </c>
      <c r="M31" s="17" t="s">
        <v>17</v>
      </c>
      <c r="N31" s="32" t="s">
        <v>81</v>
      </c>
    </row>
    <row r="32" customFormat="false" ht="14.25" hidden="false" customHeight="false" outlineLevel="0" collapsed="false">
      <c r="A32" s="11" t="s">
        <v>82</v>
      </c>
      <c r="B32" s="12" t="s">
        <v>83</v>
      </c>
      <c r="C32" s="13" t="n">
        <v>365</v>
      </c>
      <c r="D32" s="14" t="n">
        <f aca="false">C32*60/500</f>
        <v>43.8</v>
      </c>
      <c r="E32" s="15" t="n">
        <v>32.8</v>
      </c>
      <c r="F32" s="15" t="n">
        <v>44.8</v>
      </c>
      <c r="G32" s="15" t="n">
        <v>7.2</v>
      </c>
      <c r="H32" s="16" t="n">
        <f aca="false">SUM(E32:G32)</f>
        <v>84.8</v>
      </c>
      <c r="I32" s="14" t="n">
        <f aca="false">H32*0.4</f>
        <v>33.92</v>
      </c>
      <c r="J32" s="14" t="n">
        <f aca="false">D32+I32</f>
        <v>77.72</v>
      </c>
      <c r="K32" s="13" t="n">
        <v>2</v>
      </c>
      <c r="L32" s="17" t="s">
        <v>16</v>
      </c>
      <c r="M32" s="17" t="s">
        <v>17</v>
      </c>
      <c r="N32" s="32" t="s">
        <v>81</v>
      </c>
    </row>
    <row r="33" customFormat="false" ht="14.25" hidden="false" customHeight="false" outlineLevel="0" collapsed="false">
      <c r="A33" s="11" t="s">
        <v>84</v>
      </c>
      <c r="B33" s="12" t="s">
        <v>85</v>
      </c>
      <c r="C33" s="13" t="n">
        <v>382</v>
      </c>
      <c r="D33" s="14" t="n">
        <f aca="false">C33*60/500</f>
        <v>45.84</v>
      </c>
      <c r="E33" s="15" t="n">
        <v>27.4</v>
      </c>
      <c r="F33" s="15" t="n">
        <v>41</v>
      </c>
      <c r="G33" s="15" t="n">
        <v>6</v>
      </c>
      <c r="H33" s="16" t="n">
        <f aca="false">SUM(E33:G33)</f>
        <v>74.4</v>
      </c>
      <c r="I33" s="14" t="n">
        <f aca="false">H33*0.4</f>
        <v>29.76</v>
      </c>
      <c r="J33" s="14" t="n">
        <f aca="false">D33+I33</f>
        <v>75.6</v>
      </c>
      <c r="K33" s="13" t="n">
        <v>3</v>
      </c>
      <c r="L33" s="17" t="s">
        <v>16</v>
      </c>
      <c r="M33" s="17" t="s">
        <v>17</v>
      </c>
      <c r="N33" s="32" t="s">
        <v>81</v>
      </c>
    </row>
    <row r="34" customFormat="false" ht="14.25" hidden="false" customHeight="false" outlineLevel="0" collapsed="false">
      <c r="A34" s="33" t="s">
        <v>86</v>
      </c>
      <c r="B34" s="34" t="s">
        <v>87</v>
      </c>
      <c r="C34" s="35" t="n">
        <v>337</v>
      </c>
      <c r="D34" s="14" t="n">
        <f aca="false">C34*60/500</f>
        <v>40.44</v>
      </c>
      <c r="E34" s="15" t="n">
        <v>34.4</v>
      </c>
      <c r="F34" s="15" t="n">
        <v>45.2</v>
      </c>
      <c r="G34" s="15" t="n">
        <v>7.2</v>
      </c>
      <c r="H34" s="16" t="n">
        <f aca="false">SUM(E34:G34)</f>
        <v>86.8</v>
      </c>
      <c r="I34" s="14" t="n">
        <f aca="false">H34*0.4</f>
        <v>34.72</v>
      </c>
      <c r="J34" s="14" t="n">
        <f aca="false">D34+I34</f>
        <v>75.16</v>
      </c>
      <c r="K34" s="13" t="n">
        <v>4</v>
      </c>
      <c r="L34" s="17" t="s">
        <v>16</v>
      </c>
      <c r="M34" s="17" t="s">
        <v>17</v>
      </c>
      <c r="N34" s="32" t="s">
        <v>81</v>
      </c>
    </row>
    <row r="35" customFormat="false" ht="14.25" hidden="false" customHeight="false" outlineLevel="0" collapsed="false">
      <c r="A35" s="33" t="s">
        <v>88</v>
      </c>
      <c r="B35" s="34" t="s">
        <v>89</v>
      </c>
      <c r="C35" s="35" t="n">
        <v>336</v>
      </c>
      <c r="D35" s="14" t="n">
        <f aca="false">C35*60/500</f>
        <v>40.32</v>
      </c>
      <c r="E35" s="15" t="n">
        <v>31.1</v>
      </c>
      <c r="F35" s="15" t="n">
        <v>45</v>
      </c>
      <c r="G35" s="15" t="n">
        <v>8.5</v>
      </c>
      <c r="H35" s="16" t="n">
        <f aca="false">SUM(E35:G35)</f>
        <v>84.6</v>
      </c>
      <c r="I35" s="14" t="n">
        <f aca="false">H35*0.4</f>
        <v>33.84</v>
      </c>
      <c r="J35" s="14" t="n">
        <f aca="false">D35+I35</f>
        <v>74.16</v>
      </c>
      <c r="K35" s="13" t="n">
        <v>5</v>
      </c>
      <c r="L35" s="17" t="s">
        <v>16</v>
      </c>
      <c r="M35" s="17" t="s">
        <v>17</v>
      </c>
      <c r="N35" s="32" t="s">
        <v>81</v>
      </c>
    </row>
    <row r="36" customFormat="false" ht="14.25" hidden="false" customHeight="false" outlineLevel="0" collapsed="false">
      <c r="A36" s="36" t="s">
        <v>90</v>
      </c>
      <c r="B36" s="37" t="s">
        <v>91</v>
      </c>
      <c r="C36" s="36" t="n">
        <v>331</v>
      </c>
      <c r="D36" s="14" t="n">
        <f aca="false">C36*60/500</f>
        <v>39.72</v>
      </c>
      <c r="E36" s="15" t="n">
        <v>32.2</v>
      </c>
      <c r="F36" s="15" t="n">
        <v>44</v>
      </c>
      <c r="G36" s="15" t="n">
        <v>8.2</v>
      </c>
      <c r="H36" s="16" t="n">
        <f aca="false">SUM(E36:G36)</f>
        <v>84.4</v>
      </c>
      <c r="I36" s="14" t="n">
        <f aca="false">H36*0.4</f>
        <v>33.76</v>
      </c>
      <c r="J36" s="14" t="n">
        <f aca="false">D36+I36</f>
        <v>73.48</v>
      </c>
      <c r="K36" s="13" t="n">
        <v>6</v>
      </c>
      <c r="L36" s="17" t="s">
        <v>16</v>
      </c>
      <c r="M36" s="17" t="s">
        <v>17</v>
      </c>
      <c r="N36" s="32" t="s">
        <v>81</v>
      </c>
    </row>
    <row r="37" customFormat="false" ht="14.25" hidden="false" customHeight="false" outlineLevel="0" collapsed="false">
      <c r="A37" s="38" t="s">
        <v>92</v>
      </c>
      <c r="B37" s="39" t="s">
        <v>93</v>
      </c>
      <c r="C37" s="38" t="n">
        <v>315</v>
      </c>
      <c r="D37" s="14" t="n">
        <f aca="false">C37*60/500</f>
        <v>37.8</v>
      </c>
      <c r="E37" s="15" t="n">
        <v>32.8</v>
      </c>
      <c r="F37" s="15" t="n">
        <v>46.2</v>
      </c>
      <c r="G37" s="15" t="n">
        <v>9</v>
      </c>
      <c r="H37" s="16" t="n">
        <f aca="false">SUM(E37:G37)</f>
        <v>88</v>
      </c>
      <c r="I37" s="14" t="n">
        <f aca="false">H37*0.4</f>
        <v>35.2</v>
      </c>
      <c r="J37" s="14" t="n">
        <f aca="false">D37+I37</f>
        <v>73</v>
      </c>
      <c r="K37" s="13" t="n">
        <v>7</v>
      </c>
      <c r="L37" s="17" t="s">
        <v>16</v>
      </c>
      <c r="M37" s="17" t="s">
        <v>17</v>
      </c>
      <c r="N37" s="32" t="s">
        <v>81</v>
      </c>
    </row>
    <row r="38" customFormat="false" ht="14.25" hidden="false" customHeight="false" outlineLevel="0" collapsed="false">
      <c r="A38" s="11" t="s">
        <v>94</v>
      </c>
      <c r="B38" s="12" t="s">
        <v>95</v>
      </c>
      <c r="C38" s="13" t="n">
        <v>340</v>
      </c>
      <c r="D38" s="14" t="n">
        <f aca="false">C38*60/500</f>
        <v>40.8</v>
      </c>
      <c r="E38" s="15" t="n">
        <v>31.4</v>
      </c>
      <c r="F38" s="15" t="n">
        <v>41.8</v>
      </c>
      <c r="G38" s="15" t="n">
        <v>6.6</v>
      </c>
      <c r="H38" s="16" t="n">
        <f aca="false">SUM(E38:G38)</f>
        <v>79.8</v>
      </c>
      <c r="I38" s="14" t="n">
        <f aca="false">H38*0.4</f>
        <v>31.92</v>
      </c>
      <c r="J38" s="14" t="n">
        <f aca="false">D38+I38</f>
        <v>72.72</v>
      </c>
      <c r="K38" s="13" t="n">
        <v>8</v>
      </c>
      <c r="L38" s="17" t="s">
        <v>16</v>
      </c>
      <c r="M38" s="17" t="s">
        <v>17</v>
      </c>
      <c r="N38" s="32" t="s">
        <v>81</v>
      </c>
    </row>
    <row r="39" customFormat="false" ht="14.25" hidden="false" customHeight="false" outlineLevel="0" collapsed="false">
      <c r="A39" s="40" t="s">
        <v>96</v>
      </c>
      <c r="B39" s="41" t="s">
        <v>97</v>
      </c>
      <c r="C39" s="40" t="n">
        <v>336</v>
      </c>
      <c r="D39" s="14" t="n">
        <f aca="false">C39*60/500</f>
        <v>40.32</v>
      </c>
      <c r="E39" s="15" t="n">
        <v>33.2</v>
      </c>
      <c r="F39" s="15" t="n">
        <v>39.6</v>
      </c>
      <c r="G39" s="15" t="n">
        <v>7.8</v>
      </c>
      <c r="H39" s="16" t="n">
        <f aca="false">SUM(E39:G39)</f>
        <v>80.6</v>
      </c>
      <c r="I39" s="14" t="n">
        <f aca="false">H39*0.4</f>
        <v>32.24</v>
      </c>
      <c r="J39" s="14" t="n">
        <f aca="false">D39+I39</f>
        <v>72.56</v>
      </c>
      <c r="K39" s="13" t="n">
        <v>9</v>
      </c>
      <c r="L39" s="17" t="s">
        <v>16</v>
      </c>
      <c r="M39" s="17" t="s">
        <v>17</v>
      </c>
      <c r="N39" s="32" t="s">
        <v>81</v>
      </c>
    </row>
    <row r="40" customFormat="false" ht="14.25" hidden="false" customHeight="false" outlineLevel="0" collapsed="false">
      <c r="A40" s="40" t="s">
        <v>98</v>
      </c>
      <c r="B40" s="41" t="s">
        <v>99</v>
      </c>
      <c r="C40" s="40" t="n">
        <v>334</v>
      </c>
      <c r="D40" s="14" t="n">
        <f aca="false">C40*60/500</f>
        <v>40.08</v>
      </c>
      <c r="E40" s="15" t="n">
        <v>28.8</v>
      </c>
      <c r="F40" s="15" t="n">
        <v>40.6</v>
      </c>
      <c r="G40" s="15" t="n">
        <v>8.1</v>
      </c>
      <c r="H40" s="16" t="n">
        <f aca="false">SUM(E40:G40)</f>
        <v>77.5</v>
      </c>
      <c r="I40" s="14" t="n">
        <f aca="false">H40*0.4</f>
        <v>31</v>
      </c>
      <c r="J40" s="14" t="n">
        <f aca="false">D40+I40</f>
        <v>71.08</v>
      </c>
      <c r="K40" s="13" t="n">
        <v>10</v>
      </c>
      <c r="L40" s="17" t="s">
        <v>16</v>
      </c>
      <c r="M40" s="17" t="s">
        <v>17</v>
      </c>
      <c r="N40" s="32" t="s">
        <v>81</v>
      </c>
    </row>
    <row r="41" customFormat="false" ht="14.25" hidden="false" customHeight="false" outlineLevel="0" collapsed="false">
      <c r="A41" s="11" t="s">
        <v>100</v>
      </c>
      <c r="B41" s="12" t="s">
        <v>101</v>
      </c>
      <c r="C41" s="13" t="n">
        <v>344</v>
      </c>
      <c r="D41" s="14" t="n">
        <f aca="false">C41*60/500</f>
        <v>41.28</v>
      </c>
      <c r="E41" s="15" t="n">
        <v>27.6</v>
      </c>
      <c r="F41" s="15" t="n">
        <v>38.6</v>
      </c>
      <c r="G41" s="15" t="n">
        <v>8.2</v>
      </c>
      <c r="H41" s="16" t="n">
        <f aca="false">SUM(E41:G41)</f>
        <v>74.4</v>
      </c>
      <c r="I41" s="14" t="n">
        <f aca="false">H41*0.4</f>
        <v>29.76</v>
      </c>
      <c r="J41" s="14" t="n">
        <f aca="false">D41+I41</f>
        <v>71.04</v>
      </c>
      <c r="K41" s="13" t="n">
        <v>11</v>
      </c>
      <c r="L41" s="17" t="s">
        <v>16</v>
      </c>
      <c r="M41" s="17" t="s">
        <v>17</v>
      </c>
      <c r="N41" s="32" t="s">
        <v>81</v>
      </c>
    </row>
    <row r="42" customFormat="false" ht="14.25" hidden="false" customHeight="false" outlineLevel="0" collapsed="false">
      <c r="A42" s="11" t="s">
        <v>102</v>
      </c>
      <c r="B42" s="12" t="s">
        <v>103</v>
      </c>
      <c r="C42" s="13" t="n">
        <v>352</v>
      </c>
      <c r="D42" s="14" t="n">
        <f aca="false">C42*60/500</f>
        <v>42.24</v>
      </c>
      <c r="E42" s="15" t="n">
        <v>28</v>
      </c>
      <c r="F42" s="15" t="n">
        <v>37</v>
      </c>
      <c r="G42" s="15" t="n">
        <v>6.3</v>
      </c>
      <c r="H42" s="16" t="n">
        <f aca="false">SUM(E42:G42)</f>
        <v>71.3</v>
      </c>
      <c r="I42" s="14" t="n">
        <f aca="false">H42*0.4</f>
        <v>28.52</v>
      </c>
      <c r="J42" s="14" t="n">
        <f aca="false">D42+I42</f>
        <v>70.76</v>
      </c>
      <c r="K42" s="13" t="n">
        <v>12</v>
      </c>
      <c r="L42" s="17" t="s">
        <v>16</v>
      </c>
      <c r="M42" s="17" t="s">
        <v>17</v>
      </c>
      <c r="N42" s="32" t="s">
        <v>81</v>
      </c>
    </row>
    <row r="43" customFormat="false" ht="14.25" hidden="false" customHeight="false" outlineLevel="0" collapsed="false">
      <c r="A43" s="11" t="s">
        <v>104</v>
      </c>
      <c r="B43" s="12" t="s">
        <v>105</v>
      </c>
      <c r="C43" s="13" t="n">
        <v>345</v>
      </c>
      <c r="D43" s="14" t="n">
        <f aca="false">C43*60/500</f>
        <v>41.4</v>
      </c>
      <c r="E43" s="15" t="n">
        <v>26.4</v>
      </c>
      <c r="F43" s="15" t="n">
        <v>39.4</v>
      </c>
      <c r="G43" s="15" t="n">
        <v>6</v>
      </c>
      <c r="H43" s="16" t="n">
        <f aca="false">SUM(E43:G43)</f>
        <v>71.8</v>
      </c>
      <c r="I43" s="14" t="n">
        <f aca="false">H43*0.4</f>
        <v>28.72</v>
      </c>
      <c r="J43" s="14" t="n">
        <f aca="false">D43+I43</f>
        <v>70.12</v>
      </c>
      <c r="K43" s="13" t="n">
        <v>13</v>
      </c>
      <c r="L43" s="17" t="s">
        <v>16</v>
      </c>
      <c r="M43" s="17" t="s">
        <v>17</v>
      </c>
      <c r="N43" s="32" t="s">
        <v>81</v>
      </c>
    </row>
    <row r="44" customFormat="false" ht="14.25" hidden="false" customHeight="false" outlineLevel="0" collapsed="false">
      <c r="A44" s="11" t="s">
        <v>106</v>
      </c>
      <c r="B44" s="12" t="s">
        <v>107</v>
      </c>
      <c r="C44" s="13" t="n">
        <v>365</v>
      </c>
      <c r="D44" s="14" t="n">
        <f aca="false">C44*60/500</f>
        <v>43.8</v>
      </c>
      <c r="E44" s="15" t="n">
        <v>28.6</v>
      </c>
      <c r="F44" s="15" t="n">
        <v>30.8</v>
      </c>
      <c r="G44" s="15" t="n">
        <v>6.2</v>
      </c>
      <c r="H44" s="16" t="n">
        <f aca="false">SUM(E44:G44)</f>
        <v>65.6</v>
      </c>
      <c r="I44" s="14" t="n">
        <f aca="false">H44*0.4</f>
        <v>26.24</v>
      </c>
      <c r="J44" s="14" t="n">
        <f aca="false">D44+I44</f>
        <v>70.04</v>
      </c>
      <c r="K44" s="13" t="n">
        <v>14</v>
      </c>
      <c r="L44" s="17" t="s">
        <v>16</v>
      </c>
      <c r="M44" s="17" t="s">
        <v>17</v>
      </c>
      <c r="N44" s="32" t="s">
        <v>81</v>
      </c>
    </row>
    <row r="45" customFormat="false" ht="14.25" hidden="false" customHeight="false" outlineLevel="0" collapsed="false">
      <c r="A45" s="11" t="s">
        <v>108</v>
      </c>
      <c r="B45" s="12" t="s">
        <v>109</v>
      </c>
      <c r="C45" s="13" t="n">
        <v>339</v>
      </c>
      <c r="D45" s="14" t="n">
        <f aca="false">C45*60/500</f>
        <v>40.68</v>
      </c>
      <c r="E45" s="15" t="n">
        <v>25.6</v>
      </c>
      <c r="F45" s="15" t="n">
        <v>34.2</v>
      </c>
      <c r="G45" s="15" t="n">
        <v>6</v>
      </c>
      <c r="H45" s="16" t="n">
        <f aca="false">SUM(E45:G45)</f>
        <v>65.8</v>
      </c>
      <c r="I45" s="14" t="n">
        <f aca="false">H45*0.4</f>
        <v>26.32</v>
      </c>
      <c r="J45" s="14" t="n">
        <f aca="false">D45+I45</f>
        <v>67</v>
      </c>
      <c r="K45" s="13" t="n">
        <v>15</v>
      </c>
      <c r="L45" s="17" t="s">
        <v>16</v>
      </c>
      <c r="M45" s="17" t="s">
        <v>17</v>
      </c>
      <c r="N45" s="32" t="s">
        <v>81</v>
      </c>
    </row>
    <row r="46" customFormat="false" ht="14.25" hidden="false" customHeight="false" outlineLevel="0" collapsed="false">
      <c r="A46" s="42" t="s">
        <v>110</v>
      </c>
      <c r="B46" s="43" t="s">
        <v>111</v>
      </c>
      <c r="C46" s="42" t="n">
        <v>324</v>
      </c>
      <c r="D46" s="14" t="n">
        <f aca="false">C46*60/500</f>
        <v>38.88</v>
      </c>
      <c r="E46" s="15" t="n">
        <v>29.6</v>
      </c>
      <c r="F46" s="15" t="n">
        <v>32.2</v>
      </c>
      <c r="G46" s="15" t="n">
        <v>7.4</v>
      </c>
      <c r="H46" s="16" t="n">
        <f aca="false">SUM(E46:G46)</f>
        <v>69.2</v>
      </c>
      <c r="I46" s="14" t="n">
        <f aca="false">H46*0.4</f>
        <v>27.68</v>
      </c>
      <c r="J46" s="14" t="n">
        <f aca="false">D46+I46</f>
        <v>66.56</v>
      </c>
      <c r="K46" s="13" t="n">
        <v>16</v>
      </c>
      <c r="L46" s="17" t="s">
        <v>16</v>
      </c>
      <c r="M46" s="17" t="s">
        <v>17</v>
      </c>
      <c r="N46" s="32" t="s">
        <v>81</v>
      </c>
    </row>
    <row r="47" customFormat="false" ht="14.25" hidden="false" customHeight="false" outlineLevel="0" collapsed="false">
      <c r="A47" s="42" t="s">
        <v>112</v>
      </c>
      <c r="B47" s="43" t="s">
        <v>113</v>
      </c>
      <c r="C47" s="42" t="n">
        <v>321</v>
      </c>
      <c r="D47" s="14" t="n">
        <f aca="false">C47*60/500</f>
        <v>38.52</v>
      </c>
      <c r="E47" s="15" t="n">
        <v>28.4</v>
      </c>
      <c r="F47" s="15" t="n">
        <v>34.2</v>
      </c>
      <c r="G47" s="15" t="n">
        <v>6.4</v>
      </c>
      <c r="H47" s="16" t="n">
        <f aca="false">SUM(E47:G47)</f>
        <v>69</v>
      </c>
      <c r="I47" s="14" t="n">
        <f aca="false">H47*0.4</f>
        <v>27.6</v>
      </c>
      <c r="J47" s="14" t="n">
        <f aca="false">D47+I47</f>
        <v>66.12</v>
      </c>
      <c r="K47" s="13" t="n">
        <v>17</v>
      </c>
      <c r="L47" s="17" t="s">
        <v>16</v>
      </c>
      <c r="M47" s="17" t="s">
        <v>17</v>
      </c>
      <c r="N47" s="32" t="s">
        <v>81</v>
      </c>
    </row>
    <row r="48" customFormat="false" ht="14.25" hidden="false" customHeight="false" outlineLevel="0" collapsed="false">
      <c r="A48" s="38" t="s">
        <v>114</v>
      </c>
      <c r="B48" s="39" t="s">
        <v>115</v>
      </c>
      <c r="C48" s="38" t="n">
        <v>313</v>
      </c>
      <c r="D48" s="14" t="n">
        <f aca="false">C48*60/500</f>
        <v>37.56</v>
      </c>
      <c r="E48" s="15" t="n">
        <v>27.8</v>
      </c>
      <c r="F48" s="15" t="n">
        <v>33.2</v>
      </c>
      <c r="G48" s="15" t="n">
        <v>6.6</v>
      </c>
      <c r="H48" s="16" t="n">
        <f aca="false">SUM(E48:G48)</f>
        <v>67.6</v>
      </c>
      <c r="I48" s="14" t="n">
        <f aca="false">H48*0.4</f>
        <v>27.04</v>
      </c>
      <c r="J48" s="14" t="n">
        <f aca="false">D48+I48</f>
        <v>64.6</v>
      </c>
      <c r="K48" s="13" t="n">
        <v>18</v>
      </c>
      <c r="L48" s="17" t="s">
        <v>16</v>
      </c>
      <c r="M48" s="17" t="s">
        <v>17</v>
      </c>
      <c r="N48" s="32" t="s">
        <v>81</v>
      </c>
    </row>
    <row r="49" customFormat="false" ht="14.25" hidden="false" customHeight="false" outlineLevel="0" collapsed="false">
      <c r="A49" s="36" t="s">
        <v>116</v>
      </c>
      <c r="B49" s="37" t="s">
        <v>117</v>
      </c>
      <c r="C49" s="36" t="n">
        <v>331</v>
      </c>
      <c r="D49" s="14" t="n">
        <f aca="false">C49*60/500</f>
        <v>39.72</v>
      </c>
      <c r="E49" s="44" t="n">
        <v>23.6</v>
      </c>
      <c r="F49" s="15" t="n">
        <v>33</v>
      </c>
      <c r="G49" s="44" t="n">
        <v>5.5</v>
      </c>
      <c r="H49" s="16" t="n">
        <f aca="false">SUM(E49:G49)</f>
        <v>62.1</v>
      </c>
      <c r="I49" s="14" t="n">
        <f aca="false">H49*0.4</f>
        <v>24.84</v>
      </c>
      <c r="J49" s="14" t="n">
        <f aca="false">D49+I49</f>
        <v>64.56</v>
      </c>
      <c r="K49" s="13" t="n">
        <v>19</v>
      </c>
      <c r="L49" s="17" t="s">
        <v>16</v>
      </c>
      <c r="M49" s="31" t="s">
        <v>42</v>
      </c>
      <c r="N49" s="32" t="s">
        <v>81</v>
      </c>
    </row>
    <row r="50" customFormat="false" ht="14.25" hidden="false" customHeight="false" outlineLevel="0" collapsed="false">
      <c r="A50" s="36" t="s">
        <v>118</v>
      </c>
      <c r="B50" s="37" t="s">
        <v>119</v>
      </c>
      <c r="C50" s="36" t="n">
        <v>326</v>
      </c>
      <c r="D50" s="14" t="n">
        <f aca="false">C50*60/500</f>
        <v>39.12</v>
      </c>
      <c r="E50" s="44" t="n">
        <v>26.2</v>
      </c>
      <c r="F50" s="15" t="n">
        <v>30.4</v>
      </c>
      <c r="G50" s="44" t="n">
        <v>6</v>
      </c>
      <c r="H50" s="16" t="n">
        <f aca="false">SUM(E50:G50)</f>
        <v>62.6</v>
      </c>
      <c r="I50" s="14" t="n">
        <f aca="false">H50*0.4</f>
        <v>25.04</v>
      </c>
      <c r="J50" s="14" t="n">
        <f aca="false">D50+I50</f>
        <v>64.16</v>
      </c>
      <c r="K50" s="13" t="n">
        <v>20</v>
      </c>
      <c r="L50" s="17" t="s">
        <v>16</v>
      </c>
      <c r="M50" s="31" t="s">
        <v>42</v>
      </c>
      <c r="N50" s="32" t="s">
        <v>81</v>
      </c>
    </row>
    <row r="51" customFormat="false" ht="14.25" hidden="false" customHeight="false" outlineLevel="0" collapsed="false">
      <c r="A51" s="11" t="s">
        <v>120</v>
      </c>
      <c r="B51" s="12" t="s">
        <v>121</v>
      </c>
      <c r="C51" s="13" t="n">
        <v>348</v>
      </c>
      <c r="D51" s="14" t="n">
        <f aca="false">C51*60/500</f>
        <v>41.76</v>
      </c>
      <c r="E51" s="44" t="n">
        <v>26.6</v>
      </c>
      <c r="F51" s="15" t="n">
        <v>8.8</v>
      </c>
      <c r="G51" s="44" t="n">
        <v>7.6</v>
      </c>
      <c r="H51" s="16" t="n">
        <f aca="false">SUM(E51:G51)</f>
        <v>43</v>
      </c>
      <c r="I51" s="14" t="n">
        <f aca="false">H51*0.4</f>
        <v>17.2</v>
      </c>
      <c r="J51" s="14" t="n">
        <f aca="false">D51+I51</f>
        <v>58.96</v>
      </c>
      <c r="K51" s="13" t="n">
        <v>21</v>
      </c>
      <c r="L51" s="17" t="s">
        <v>16</v>
      </c>
      <c r="M51" s="31" t="s">
        <v>42</v>
      </c>
      <c r="N51" s="32" t="s">
        <v>81</v>
      </c>
    </row>
    <row r="52" customFormat="false" ht="14.25" hidden="false" customHeight="false" outlineLevel="0" collapsed="false">
      <c r="A52" s="45" t="s">
        <v>122</v>
      </c>
      <c r="B52" s="39" t="s">
        <v>123</v>
      </c>
      <c r="C52" s="38" t="n">
        <v>299</v>
      </c>
      <c r="D52" s="14" t="n">
        <f aca="false">C52*60/500</f>
        <v>35.88</v>
      </c>
      <c r="E52" s="44" t="n">
        <v>23.2</v>
      </c>
      <c r="F52" s="15" t="n">
        <v>16.2</v>
      </c>
      <c r="G52" s="44" t="n">
        <v>4.2</v>
      </c>
      <c r="H52" s="16" t="n">
        <f aca="false">SUM(E52:G52)</f>
        <v>43.6</v>
      </c>
      <c r="I52" s="14" t="n">
        <f aca="false">H52*0.4</f>
        <v>17.44</v>
      </c>
      <c r="J52" s="14" t="n">
        <f aca="false">D52+I52</f>
        <v>53.32</v>
      </c>
      <c r="K52" s="13" t="n">
        <v>22</v>
      </c>
      <c r="L52" s="17" t="s">
        <v>16</v>
      </c>
      <c r="M52" s="31" t="s">
        <v>42</v>
      </c>
      <c r="N52" s="17" t="s">
        <v>81</v>
      </c>
    </row>
    <row r="53" customFormat="false" ht="14.25" hidden="false" customHeight="false" outlineLevel="0" collapsed="false">
      <c r="A53" s="18" t="s">
        <v>124</v>
      </c>
      <c r="B53" s="19" t="s">
        <v>125</v>
      </c>
      <c r="C53" s="20" t="n">
        <v>371</v>
      </c>
      <c r="D53" s="21" t="n">
        <f aca="false">C53*60/500</f>
        <v>44.52</v>
      </c>
      <c r="E53" s="22" t="n">
        <v>36</v>
      </c>
      <c r="F53" s="22" t="n">
        <v>40.8</v>
      </c>
      <c r="G53" s="22" t="n">
        <v>8.2</v>
      </c>
      <c r="H53" s="23" t="n">
        <f aca="false">SUM(E53:G53)</f>
        <v>85</v>
      </c>
      <c r="I53" s="21" t="n">
        <f aca="false">H53*0.4</f>
        <v>34</v>
      </c>
      <c r="J53" s="21" t="n">
        <f aca="false">D53+I53</f>
        <v>78.52</v>
      </c>
      <c r="K53" s="20" t="n">
        <v>1</v>
      </c>
      <c r="L53" s="24" t="s">
        <v>16</v>
      </c>
      <c r="M53" s="24" t="s">
        <v>17</v>
      </c>
      <c r="N53" s="24" t="s">
        <v>126</v>
      </c>
    </row>
    <row r="54" customFormat="false" ht="14.25" hidden="false" customHeight="false" outlineLevel="0" collapsed="false">
      <c r="A54" s="46" t="s">
        <v>127</v>
      </c>
      <c r="B54" s="47" t="s">
        <v>128</v>
      </c>
      <c r="C54" s="48" t="n">
        <v>353</v>
      </c>
      <c r="D54" s="21" t="n">
        <f aca="false">C54*60/500</f>
        <v>42.36</v>
      </c>
      <c r="E54" s="22" t="n">
        <v>35.8</v>
      </c>
      <c r="F54" s="22" t="n">
        <v>41</v>
      </c>
      <c r="G54" s="22" t="n">
        <v>9.2</v>
      </c>
      <c r="H54" s="23" t="n">
        <f aca="false">SUM(E54:G54)</f>
        <v>86</v>
      </c>
      <c r="I54" s="21" t="n">
        <f aca="false">H54*0.4</f>
        <v>34.4</v>
      </c>
      <c r="J54" s="21" t="n">
        <f aca="false">D54+I54</f>
        <v>76.76</v>
      </c>
      <c r="K54" s="20" t="n">
        <v>2</v>
      </c>
      <c r="L54" s="24" t="s">
        <v>16</v>
      </c>
      <c r="M54" s="24" t="s">
        <v>17</v>
      </c>
      <c r="N54" s="49" t="s">
        <v>126</v>
      </c>
    </row>
    <row r="55" customFormat="false" ht="14.25" hidden="false" customHeight="false" outlineLevel="0" collapsed="false">
      <c r="A55" s="18" t="s">
        <v>129</v>
      </c>
      <c r="B55" s="19" t="s">
        <v>130</v>
      </c>
      <c r="C55" s="20" t="n">
        <v>380</v>
      </c>
      <c r="D55" s="21" t="n">
        <f aca="false">C55*60/500</f>
        <v>45.6</v>
      </c>
      <c r="E55" s="22" t="n">
        <v>31</v>
      </c>
      <c r="F55" s="22" t="n">
        <v>40.4</v>
      </c>
      <c r="G55" s="22" t="n">
        <v>6.2</v>
      </c>
      <c r="H55" s="23" t="n">
        <f aca="false">SUM(E55:G55)</f>
        <v>77.6</v>
      </c>
      <c r="I55" s="21" t="n">
        <f aca="false">H55*0.4</f>
        <v>31.04</v>
      </c>
      <c r="J55" s="21" t="n">
        <f aca="false">D55+I55</f>
        <v>76.64</v>
      </c>
      <c r="K55" s="20" t="n">
        <v>3</v>
      </c>
      <c r="L55" s="24" t="s">
        <v>16</v>
      </c>
      <c r="M55" s="24" t="s">
        <v>17</v>
      </c>
      <c r="N55" s="24" t="s">
        <v>126</v>
      </c>
    </row>
    <row r="56" customFormat="false" ht="14.25" hidden="false" customHeight="false" outlineLevel="0" collapsed="false">
      <c r="A56" s="46" t="s">
        <v>131</v>
      </c>
      <c r="B56" s="47" t="s">
        <v>132</v>
      </c>
      <c r="C56" s="48" t="n">
        <v>351</v>
      </c>
      <c r="D56" s="21" t="n">
        <f aca="false">C56*60/500</f>
        <v>42.12</v>
      </c>
      <c r="E56" s="22" t="n">
        <v>34.2</v>
      </c>
      <c r="F56" s="22" t="n">
        <v>42.6</v>
      </c>
      <c r="G56" s="22" t="n">
        <v>7.6</v>
      </c>
      <c r="H56" s="23" t="n">
        <f aca="false">SUM(E56:G56)</f>
        <v>84.4</v>
      </c>
      <c r="I56" s="21" t="n">
        <f aca="false">H56*0.4</f>
        <v>33.76</v>
      </c>
      <c r="J56" s="21" t="n">
        <f aca="false">D56+I56</f>
        <v>75.88</v>
      </c>
      <c r="K56" s="20" t="n">
        <v>4</v>
      </c>
      <c r="L56" s="24" t="s">
        <v>16</v>
      </c>
      <c r="M56" s="24" t="s">
        <v>17</v>
      </c>
      <c r="N56" s="49" t="s">
        <v>126</v>
      </c>
    </row>
    <row r="57" customFormat="false" ht="14.25" hidden="false" customHeight="false" outlineLevel="0" collapsed="false">
      <c r="A57" s="18" t="s">
        <v>133</v>
      </c>
      <c r="B57" s="19" t="s">
        <v>134</v>
      </c>
      <c r="C57" s="20" t="n">
        <v>393</v>
      </c>
      <c r="D57" s="21" t="n">
        <f aca="false">C57*60/500</f>
        <v>47.16</v>
      </c>
      <c r="E57" s="22" t="n">
        <v>31</v>
      </c>
      <c r="F57" s="22" t="n">
        <v>34</v>
      </c>
      <c r="G57" s="22" t="n">
        <v>6.4</v>
      </c>
      <c r="H57" s="23" t="n">
        <f aca="false">SUM(E57:G57)</f>
        <v>71.4</v>
      </c>
      <c r="I57" s="21" t="n">
        <f aca="false">H57*0.4</f>
        <v>28.56</v>
      </c>
      <c r="J57" s="21" t="n">
        <f aca="false">D57+I57</f>
        <v>75.72</v>
      </c>
      <c r="K57" s="20" t="n">
        <v>5</v>
      </c>
      <c r="L57" s="24" t="s">
        <v>16</v>
      </c>
      <c r="M57" s="24" t="s">
        <v>17</v>
      </c>
      <c r="N57" s="24" t="s">
        <v>126</v>
      </c>
    </row>
    <row r="58" customFormat="false" ht="14.25" hidden="false" customHeight="false" outlineLevel="0" collapsed="false">
      <c r="A58" s="18" t="s">
        <v>135</v>
      </c>
      <c r="B58" s="19" t="s">
        <v>136</v>
      </c>
      <c r="C58" s="20" t="n">
        <v>359</v>
      </c>
      <c r="D58" s="21" t="n">
        <f aca="false">C58*60/500</f>
        <v>43.08</v>
      </c>
      <c r="E58" s="22" t="n">
        <v>31.4</v>
      </c>
      <c r="F58" s="22" t="n">
        <v>42</v>
      </c>
      <c r="G58" s="22" t="n">
        <v>7.8</v>
      </c>
      <c r="H58" s="23" t="n">
        <f aca="false">SUM(E58:G58)</f>
        <v>81.2</v>
      </c>
      <c r="I58" s="21" t="n">
        <f aca="false">H58*0.4</f>
        <v>32.48</v>
      </c>
      <c r="J58" s="21" t="n">
        <f aca="false">D58+I58</f>
        <v>75.56</v>
      </c>
      <c r="K58" s="20" t="n">
        <v>6</v>
      </c>
      <c r="L58" s="24" t="s">
        <v>16</v>
      </c>
      <c r="M58" s="24" t="s">
        <v>17</v>
      </c>
      <c r="N58" s="24" t="s">
        <v>126</v>
      </c>
    </row>
    <row r="59" customFormat="false" ht="14.25" hidden="false" customHeight="false" outlineLevel="0" collapsed="false">
      <c r="A59" s="18" t="s">
        <v>137</v>
      </c>
      <c r="B59" s="19" t="s">
        <v>138</v>
      </c>
      <c r="C59" s="20" t="n">
        <v>358</v>
      </c>
      <c r="D59" s="21" t="n">
        <f aca="false">C59*60/500</f>
        <v>42.96</v>
      </c>
      <c r="E59" s="22" t="n">
        <v>31.4</v>
      </c>
      <c r="F59" s="22" t="n">
        <v>42</v>
      </c>
      <c r="G59" s="22" t="n">
        <v>6.8</v>
      </c>
      <c r="H59" s="23" t="n">
        <f aca="false">SUM(E59:G59)</f>
        <v>80.2</v>
      </c>
      <c r="I59" s="21" t="n">
        <f aca="false">H59*0.4</f>
        <v>32.08</v>
      </c>
      <c r="J59" s="21" t="n">
        <f aca="false">D59+I59</f>
        <v>75.04</v>
      </c>
      <c r="K59" s="20" t="n">
        <v>7</v>
      </c>
      <c r="L59" s="24" t="s">
        <v>16</v>
      </c>
      <c r="M59" s="24" t="s">
        <v>17</v>
      </c>
      <c r="N59" s="24" t="s">
        <v>126</v>
      </c>
    </row>
    <row r="60" customFormat="false" ht="14.25" hidden="false" customHeight="false" outlineLevel="0" collapsed="false">
      <c r="A60" s="18" t="s">
        <v>139</v>
      </c>
      <c r="B60" s="19" t="s">
        <v>140</v>
      </c>
      <c r="C60" s="20" t="n">
        <v>359</v>
      </c>
      <c r="D60" s="21" t="n">
        <f aca="false">C60*60/500</f>
        <v>43.08</v>
      </c>
      <c r="E60" s="22" t="n">
        <v>30.8</v>
      </c>
      <c r="F60" s="22" t="n">
        <v>37.8</v>
      </c>
      <c r="G60" s="22" t="n">
        <v>6.4</v>
      </c>
      <c r="H60" s="23" t="n">
        <f aca="false">SUM(E60:G60)</f>
        <v>75</v>
      </c>
      <c r="I60" s="21" t="n">
        <f aca="false">H60*0.4</f>
        <v>30</v>
      </c>
      <c r="J60" s="21" t="n">
        <f aca="false">D60+I60</f>
        <v>73.08</v>
      </c>
      <c r="K60" s="20" t="n">
        <v>8</v>
      </c>
      <c r="L60" s="24" t="s">
        <v>16</v>
      </c>
      <c r="M60" s="24" t="s">
        <v>17</v>
      </c>
      <c r="N60" s="24" t="s">
        <v>126</v>
      </c>
    </row>
    <row r="61" customFormat="false" ht="14.25" hidden="false" customHeight="false" outlineLevel="0" collapsed="false">
      <c r="A61" s="46" t="s">
        <v>141</v>
      </c>
      <c r="B61" s="47" t="s">
        <v>142</v>
      </c>
      <c r="C61" s="48" t="n">
        <v>325</v>
      </c>
      <c r="D61" s="21" t="n">
        <f aca="false">C61*60/500</f>
        <v>39</v>
      </c>
      <c r="E61" s="22" t="n">
        <v>34.4</v>
      </c>
      <c r="F61" s="22" t="n">
        <v>43.8</v>
      </c>
      <c r="G61" s="22" t="n">
        <v>6.4</v>
      </c>
      <c r="H61" s="23" t="n">
        <f aca="false">SUM(E61:G61)</f>
        <v>84.6</v>
      </c>
      <c r="I61" s="21" t="n">
        <f aca="false">H61*0.4</f>
        <v>33.84</v>
      </c>
      <c r="J61" s="21" t="n">
        <f aca="false">D61+I61</f>
        <v>72.84</v>
      </c>
      <c r="K61" s="20" t="n">
        <v>9</v>
      </c>
      <c r="L61" s="24" t="s">
        <v>16</v>
      </c>
      <c r="M61" s="24" t="s">
        <v>17</v>
      </c>
      <c r="N61" s="49" t="s">
        <v>126</v>
      </c>
    </row>
    <row r="62" customFormat="false" ht="14.25" hidden="false" customHeight="false" outlineLevel="0" collapsed="false">
      <c r="A62" s="46" t="s">
        <v>143</v>
      </c>
      <c r="B62" s="47" t="s">
        <v>144</v>
      </c>
      <c r="C62" s="48" t="n">
        <v>336</v>
      </c>
      <c r="D62" s="21" t="n">
        <f aca="false">C62*60/500</f>
        <v>40.32</v>
      </c>
      <c r="E62" s="22" t="n">
        <v>32.2</v>
      </c>
      <c r="F62" s="22" t="n">
        <v>41.2</v>
      </c>
      <c r="G62" s="22" t="n">
        <v>7.8</v>
      </c>
      <c r="H62" s="23" t="n">
        <f aca="false">SUM(E62:G62)</f>
        <v>81.2</v>
      </c>
      <c r="I62" s="21" t="n">
        <f aca="false">H62*0.4</f>
        <v>32.48</v>
      </c>
      <c r="J62" s="21" t="n">
        <f aca="false">D62+I62</f>
        <v>72.8</v>
      </c>
      <c r="K62" s="20" t="n">
        <v>10</v>
      </c>
      <c r="L62" s="24" t="s">
        <v>16</v>
      </c>
      <c r="M62" s="24" t="s">
        <v>17</v>
      </c>
      <c r="N62" s="49" t="s">
        <v>126</v>
      </c>
    </row>
    <row r="63" customFormat="false" ht="14.25" hidden="false" customHeight="false" outlineLevel="0" collapsed="false">
      <c r="A63" s="18" t="s">
        <v>145</v>
      </c>
      <c r="B63" s="19" t="s">
        <v>146</v>
      </c>
      <c r="C63" s="20" t="n">
        <v>376</v>
      </c>
      <c r="D63" s="21" t="n">
        <f aca="false">C63*60/500</f>
        <v>45.12</v>
      </c>
      <c r="E63" s="22" t="n">
        <v>27.8</v>
      </c>
      <c r="F63" s="22" t="n">
        <v>35</v>
      </c>
      <c r="G63" s="22" t="n">
        <v>6.2</v>
      </c>
      <c r="H63" s="23" t="n">
        <f aca="false">SUM(E63:G63)</f>
        <v>69</v>
      </c>
      <c r="I63" s="21" t="n">
        <f aca="false">H63*0.4</f>
        <v>27.6</v>
      </c>
      <c r="J63" s="21" t="n">
        <f aca="false">D63+I63</f>
        <v>72.72</v>
      </c>
      <c r="K63" s="20" t="n">
        <v>11</v>
      </c>
      <c r="L63" s="24" t="s">
        <v>16</v>
      </c>
      <c r="M63" s="24" t="s">
        <v>17</v>
      </c>
      <c r="N63" s="24" t="s">
        <v>126</v>
      </c>
    </row>
    <row r="64" customFormat="false" ht="14.25" hidden="false" customHeight="false" outlineLevel="0" collapsed="false">
      <c r="A64" s="46" t="s">
        <v>147</v>
      </c>
      <c r="B64" s="47" t="s">
        <v>148</v>
      </c>
      <c r="C64" s="48" t="n">
        <v>346</v>
      </c>
      <c r="D64" s="21" t="n">
        <f aca="false">C64*60/500</f>
        <v>41.52</v>
      </c>
      <c r="E64" s="22" t="n">
        <v>32</v>
      </c>
      <c r="F64" s="22" t="n">
        <v>39.2</v>
      </c>
      <c r="G64" s="22" t="n">
        <v>6.8</v>
      </c>
      <c r="H64" s="23" t="n">
        <f aca="false">SUM(E64:G64)</f>
        <v>78</v>
      </c>
      <c r="I64" s="21" t="n">
        <f aca="false">H64*0.4</f>
        <v>31.2</v>
      </c>
      <c r="J64" s="21" t="n">
        <f aca="false">D64+I64</f>
        <v>72.72</v>
      </c>
      <c r="K64" s="20" t="n">
        <v>12</v>
      </c>
      <c r="L64" s="24" t="s">
        <v>16</v>
      </c>
      <c r="M64" s="24" t="s">
        <v>17</v>
      </c>
      <c r="N64" s="49" t="s">
        <v>126</v>
      </c>
    </row>
    <row r="65" customFormat="false" ht="14.25" hidden="false" customHeight="false" outlineLevel="0" collapsed="false">
      <c r="A65" s="46" t="s">
        <v>149</v>
      </c>
      <c r="B65" s="47" t="s">
        <v>150</v>
      </c>
      <c r="C65" s="48" t="n">
        <v>340</v>
      </c>
      <c r="D65" s="21" t="n">
        <f aca="false">C65*60/500</f>
        <v>40.8</v>
      </c>
      <c r="E65" s="22" t="n">
        <v>32.2</v>
      </c>
      <c r="F65" s="22" t="n">
        <v>40.4</v>
      </c>
      <c r="G65" s="22" t="n">
        <v>6.6</v>
      </c>
      <c r="H65" s="23" t="n">
        <f aca="false">SUM(E65:G65)</f>
        <v>79.2</v>
      </c>
      <c r="I65" s="21" t="n">
        <f aca="false">H65*0.4</f>
        <v>31.68</v>
      </c>
      <c r="J65" s="21" t="n">
        <f aca="false">D65+I65</f>
        <v>72.48</v>
      </c>
      <c r="K65" s="20" t="n">
        <v>13</v>
      </c>
      <c r="L65" s="24" t="s">
        <v>16</v>
      </c>
      <c r="M65" s="24" t="s">
        <v>17</v>
      </c>
      <c r="N65" s="49" t="s">
        <v>126</v>
      </c>
    </row>
    <row r="66" customFormat="false" ht="14.25" hidden="false" customHeight="false" outlineLevel="0" collapsed="false">
      <c r="A66" s="46" t="s">
        <v>151</v>
      </c>
      <c r="B66" s="47" t="s">
        <v>152</v>
      </c>
      <c r="C66" s="48" t="n">
        <v>338</v>
      </c>
      <c r="D66" s="21" t="n">
        <f aca="false">C66*60/500</f>
        <v>40.56</v>
      </c>
      <c r="E66" s="22" t="n">
        <v>32.8</v>
      </c>
      <c r="F66" s="22" t="n">
        <v>39.4</v>
      </c>
      <c r="G66" s="22" t="n">
        <v>7.2</v>
      </c>
      <c r="H66" s="23" t="n">
        <f aca="false">SUM(E66:G66)</f>
        <v>79.4</v>
      </c>
      <c r="I66" s="21" t="n">
        <f aca="false">H66*0.4</f>
        <v>31.76</v>
      </c>
      <c r="J66" s="21" t="n">
        <f aca="false">D66+I66</f>
        <v>72.32</v>
      </c>
      <c r="K66" s="20" t="n">
        <v>14</v>
      </c>
      <c r="L66" s="24" t="s">
        <v>16</v>
      </c>
      <c r="M66" s="24" t="s">
        <v>17</v>
      </c>
      <c r="N66" s="49" t="s">
        <v>126</v>
      </c>
    </row>
    <row r="67" customFormat="false" ht="14.25" hidden="false" customHeight="false" outlineLevel="0" collapsed="false">
      <c r="A67" s="46" t="s">
        <v>153</v>
      </c>
      <c r="B67" s="47" t="s">
        <v>154</v>
      </c>
      <c r="C67" s="48" t="n">
        <v>349</v>
      </c>
      <c r="D67" s="21" t="n">
        <f aca="false">C67*60/500</f>
        <v>41.88</v>
      </c>
      <c r="E67" s="22" t="n">
        <v>29.6</v>
      </c>
      <c r="F67" s="22" t="n">
        <v>39.6</v>
      </c>
      <c r="G67" s="22" t="n">
        <v>6.2</v>
      </c>
      <c r="H67" s="23" t="n">
        <f aca="false">SUM(E67:G67)</f>
        <v>75.4</v>
      </c>
      <c r="I67" s="21" t="n">
        <f aca="false">H67*0.4</f>
        <v>30.16</v>
      </c>
      <c r="J67" s="21" t="n">
        <f aca="false">D67+I67</f>
        <v>72.04</v>
      </c>
      <c r="K67" s="20" t="n">
        <v>15</v>
      </c>
      <c r="L67" s="24" t="s">
        <v>16</v>
      </c>
      <c r="M67" s="24" t="s">
        <v>17</v>
      </c>
      <c r="N67" s="49" t="s">
        <v>126</v>
      </c>
    </row>
    <row r="68" customFormat="false" ht="14.25" hidden="false" customHeight="false" outlineLevel="0" collapsed="false">
      <c r="A68" s="18" t="s">
        <v>155</v>
      </c>
      <c r="B68" s="19" t="s">
        <v>156</v>
      </c>
      <c r="C68" s="20" t="n">
        <v>355</v>
      </c>
      <c r="D68" s="21" t="n">
        <f aca="false">C68*60/500</f>
        <v>42.6</v>
      </c>
      <c r="E68" s="22" t="n">
        <v>31.8</v>
      </c>
      <c r="F68" s="22" t="n">
        <v>35.6</v>
      </c>
      <c r="G68" s="22" t="n">
        <v>6</v>
      </c>
      <c r="H68" s="23" t="n">
        <f aca="false">SUM(E68:G68)</f>
        <v>73.4</v>
      </c>
      <c r="I68" s="21" t="n">
        <f aca="false">H68*0.4</f>
        <v>29.36</v>
      </c>
      <c r="J68" s="21" t="n">
        <f aca="false">D68+I68</f>
        <v>71.96</v>
      </c>
      <c r="K68" s="20" t="n">
        <v>16</v>
      </c>
      <c r="L68" s="24" t="s">
        <v>16</v>
      </c>
      <c r="M68" s="24" t="s">
        <v>17</v>
      </c>
      <c r="N68" s="24" t="s">
        <v>126</v>
      </c>
    </row>
    <row r="69" customFormat="false" ht="14.25" hidden="false" customHeight="false" outlineLevel="0" collapsed="false">
      <c r="A69" s="18" t="s">
        <v>157</v>
      </c>
      <c r="B69" s="19" t="s">
        <v>158</v>
      </c>
      <c r="C69" s="20" t="n">
        <v>359</v>
      </c>
      <c r="D69" s="21" t="n">
        <f aca="false">C69*60/500</f>
        <v>43.08</v>
      </c>
      <c r="E69" s="22" t="n">
        <v>29.4</v>
      </c>
      <c r="F69" s="22" t="n">
        <v>34.4</v>
      </c>
      <c r="G69" s="22" t="n">
        <v>6.2</v>
      </c>
      <c r="H69" s="23" t="n">
        <f aca="false">SUM(E69:G69)</f>
        <v>70</v>
      </c>
      <c r="I69" s="21" t="n">
        <f aca="false">H69*0.4</f>
        <v>28</v>
      </c>
      <c r="J69" s="21" t="n">
        <f aca="false">D69+I69</f>
        <v>71.08</v>
      </c>
      <c r="K69" s="20" t="n">
        <v>17</v>
      </c>
      <c r="L69" s="24" t="s">
        <v>16</v>
      </c>
      <c r="M69" s="24" t="s">
        <v>17</v>
      </c>
      <c r="N69" s="24" t="s">
        <v>126</v>
      </c>
    </row>
    <row r="70" customFormat="false" ht="14.25" hidden="false" customHeight="false" outlineLevel="0" collapsed="false">
      <c r="A70" s="50" t="s">
        <v>159</v>
      </c>
      <c r="B70" s="51" t="s">
        <v>160</v>
      </c>
      <c r="C70" s="50" t="n">
        <v>318</v>
      </c>
      <c r="D70" s="21" t="n">
        <f aca="false">C70*60/500</f>
        <v>38.16</v>
      </c>
      <c r="E70" s="22" t="n">
        <v>33.2</v>
      </c>
      <c r="F70" s="22" t="n">
        <v>41.8</v>
      </c>
      <c r="G70" s="22" t="n">
        <v>6.8</v>
      </c>
      <c r="H70" s="23" t="n">
        <f aca="false">SUM(E70:G70)</f>
        <v>81.8</v>
      </c>
      <c r="I70" s="21" t="n">
        <f aca="false">H70*0.4</f>
        <v>32.72</v>
      </c>
      <c r="J70" s="21" t="n">
        <f aca="false">D70+I70</f>
        <v>70.88</v>
      </c>
      <c r="K70" s="20" t="n">
        <v>18</v>
      </c>
      <c r="L70" s="24" t="s">
        <v>16</v>
      </c>
      <c r="M70" s="24" t="s">
        <v>17</v>
      </c>
      <c r="N70" s="51" t="s">
        <v>126</v>
      </c>
    </row>
    <row r="71" customFormat="false" ht="14.25" hidden="false" customHeight="false" outlineLevel="0" collapsed="false">
      <c r="A71" s="46" t="s">
        <v>161</v>
      </c>
      <c r="B71" s="47" t="s">
        <v>162</v>
      </c>
      <c r="C71" s="48" t="n">
        <v>348</v>
      </c>
      <c r="D71" s="21" t="n">
        <f aca="false">C71*60/500</f>
        <v>41.76</v>
      </c>
      <c r="E71" s="22" t="n">
        <v>29.8</v>
      </c>
      <c r="F71" s="22" t="n">
        <v>34.8</v>
      </c>
      <c r="G71" s="22" t="n">
        <v>6.4</v>
      </c>
      <c r="H71" s="23" t="n">
        <f aca="false">SUM(E71:G71)</f>
        <v>71</v>
      </c>
      <c r="I71" s="21" t="n">
        <f aca="false">H71*0.4</f>
        <v>28.4</v>
      </c>
      <c r="J71" s="21" t="n">
        <f aca="false">D71+I71</f>
        <v>70.16</v>
      </c>
      <c r="K71" s="20" t="n">
        <v>19</v>
      </c>
      <c r="L71" s="24" t="s">
        <v>16</v>
      </c>
      <c r="M71" s="24" t="s">
        <v>17</v>
      </c>
      <c r="N71" s="49" t="s">
        <v>126</v>
      </c>
    </row>
    <row r="72" customFormat="false" ht="14.25" hidden="false" customHeight="false" outlineLevel="0" collapsed="false">
      <c r="A72" s="46" t="s">
        <v>163</v>
      </c>
      <c r="B72" s="47" t="s">
        <v>69</v>
      </c>
      <c r="C72" s="48" t="n">
        <v>332</v>
      </c>
      <c r="D72" s="21" t="n">
        <f aca="false">C72*60/500</f>
        <v>39.84</v>
      </c>
      <c r="E72" s="22" t="n">
        <v>30.8</v>
      </c>
      <c r="F72" s="22" t="n">
        <v>37.8</v>
      </c>
      <c r="G72" s="22" t="n">
        <v>6.2</v>
      </c>
      <c r="H72" s="23" t="n">
        <f aca="false">SUM(E72:G72)</f>
        <v>74.8</v>
      </c>
      <c r="I72" s="21" t="n">
        <f aca="false">H72*0.4</f>
        <v>29.92</v>
      </c>
      <c r="J72" s="21" t="n">
        <f aca="false">D72+I72</f>
        <v>69.76</v>
      </c>
      <c r="K72" s="20" t="n">
        <v>20</v>
      </c>
      <c r="L72" s="24" t="s">
        <v>16</v>
      </c>
      <c r="M72" s="24" t="s">
        <v>17</v>
      </c>
      <c r="N72" s="49" t="s">
        <v>126</v>
      </c>
    </row>
    <row r="73" customFormat="false" ht="14.25" hidden="false" customHeight="false" outlineLevel="0" collapsed="false">
      <c r="A73" s="50" t="s">
        <v>164</v>
      </c>
      <c r="B73" s="51" t="s">
        <v>165</v>
      </c>
      <c r="C73" s="50" t="n">
        <v>312</v>
      </c>
      <c r="D73" s="21" t="n">
        <f aca="false">C73*60/500</f>
        <v>37.44</v>
      </c>
      <c r="E73" s="22" t="n">
        <v>31.6</v>
      </c>
      <c r="F73" s="22" t="n">
        <v>41.4</v>
      </c>
      <c r="G73" s="22" t="n">
        <v>6.2</v>
      </c>
      <c r="H73" s="23" t="n">
        <f aca="false">SUM(E73:G73)</f>
        <v>79.2</v>
      </c>
      <c r="I73" s="21" t="n">
        <f aca="false">H73*0.4</f>
        <v>31.68</v>
      </c>
      <c r="J73" s="21" t="n">
        <f aca="false">D73+I73</f>
        <v>69.12</v>
      </c>
      <c r="K73" s="20" t="n">
        <v>21</v>
      </c>
      <c r="L73" s="24" t="s">
        <v>16</v>
      </c>
      <c r="M73" s="24" t="s">
        <v>17</v>
      </c>
      <c r="N73" s="51" t="s">
        <v>126</v>
      </c>
    </row>
    <row r="74" customFormat="false" ht="14.25" hidden="false" customHeight="false" outlineLevel="0" collapsed="false">
      <c r="A74" s="46" t="s">
        <v>166</v>
      </c>
      <c r="B74" s="47" t="s">
        <v>167</v>
      </c>
      <c r="C74" s="48" t="n">
        <v>327</v>
      </c>
      <c r="D74" s="21" t="n">
        <f aca="false">C74*60/500</f>
        <v>39.24</v>
      </c>
      <c r="E74" s="22" t="n">
        <v>30.8</v>
      </c>
      <c r="F74" s="22" t="n">
        <v>36.8</v>
      </c>
      <c r="G74" s="22" t="n">
        <v>6.4</v>
      </c>
      <c r="H74" s="23" t="n">
        <f aca="false">SUM(E74:G74)</f>
        <v>74</v>
      </c>
      <c r="I74" s="21" t="n">
        <f aca="false">H74*0.4</f>
        <v>29.6</v>
      </c>
      <c r="J74" s="21" t="n">
        <f aca="false">D74+I74</f>
        <v>68.84</v>
      </c>
      <c r="K74" s="20" t="n">
        <v>22</v>
      </c>
      <c r="L74" s="24" t="s">
        <v>16</v>
      </c>
      <c r="M74" s="24" t="s">
        <v>17</v>
      </c>
      <c r="N74" s="49" t="s">
        <v>126</v>
      </c>
    </row>
    <row r="75" customFormat="false" ht="14.25" hidden="false" customHeight="false" outlineLevel="0" collapsed="false">
      <c r="A75" s="46" t="s">
        <v>168</v>
      </c>
      <c r="B75" s="47" t="s">
        <v>169</v>
      </c>
      <c r="C75" s="48" t="n">
        <v>320</v>
      </c>
      <c r="D75" s="21" t="n">
        <f aca="false">C75*60/500</f>
        <v>38.4</v>
      </c>
      <c r="E75" s="22" t="n">
        <v>30.8</v>
      </c>
      <c r="F75" s="22" t="n">
        <v>37.4</v>
      </c>
      <c r="G75" s="22" t="n">
        <v>7</v>
      </c>
      <c r="H75" s="23" t="n">
        <f aca="false">SUM(E75:G75)</f>
        <v>75.2</v>
      </c>
      <c r="I75" s="21" t="n">
        <f aca="false">H75*0.4</f>
        <v>30.08</v>
      </c>
      <c r="J75" s="21" t="n">
        <f aca="false">D75+I75</f>
        <v>68.48</v>
      </c>
      <c r="K75" s="20" t="n">
        <v>23</v>
      </c>
      <c r="L75" s="24" t="s">
        <v>16</v>
      </c>
      <c r="M75" s="24" t="s">
        <v>17</v>
      </c>
      <c r="N75" s="49" t="s">
        <v>126</v>
      </c>
    </row>
    <row r="76" customFormat="false" ht="14.25" hidden="false" customHeight="false" outlineLevel="0" collapsed="false">
      <c r="A76" s="52" t="s">
        <v>170</v>
      </c>
      <c r="B76" s="53" t="s">
        <v>171</v>
      </c>
      <c r="C76" s="52" t="n">
        <v>309</v>
      </c>
      <c r="D76" s="21" t="n">
        <f aca="false">C76*60/500</f>
        <v>37.08</v>
      </c>
      <c r="E76" s="22" t="n">
        <v>32.4</v>
      </c>
      <c r="F76" s="22" t="n">
        <v>38.4</v>
      </c>
      <c r="G76" s="22" t="n">
        <v>6.6</v>
      </c>
      <c r="H76" s="23" t="n">
        <f aca="false">SUM(E76:G76)</f>
        <v>77.4</v>
      </c>
      <c r="I76" s="21" t="n">
        <f aca="false">H76*0.4</f>
        <v>30.96</v>
      </c>
      <c r="J76" s="21" t="n">
        <f aca="false">D76+I76</f>
        <v>68.04</v>
      </c>
      <c r="K76" s="20" t="n">
        <v>24</v>
      </c>
      <c r="L76" s="24" t="s">
        <v>16</v>
      </c>
      <c r="M76" s="24" t="s">
        <v>17</v>
      </c>
      <c r="N76" s="53" t="s">
        <v>126</v>
      </c>
    </row>
    <row r="77" customFormat="false" ht="14.25" hidden="false" customHeight="false" outlineLevel="0" collapsed="false">
      <c r="A77" s="52" t="s">
        <v>172</v>
      </c>
      <c r="B77" s="53" t="s">
        <v>173</v>
      </c>
      <c r="C77" s="52" t="n">
        <v>299</v>
      </c>
      <c r="D77" s="21" t="n">
        <f aca="false">C77*60/500</f>
        <v>35.88</v>
      </c>
      <c r="E77" s="22" t="n">
        <v>32.8</v>
      </c>
      <c r="F77" s="22" t="n">
        <v>40.2</v>
      </c>
      <c r="G77" s="22" t="n">
        <v>7.4</v>
      </c>
      <c r="H77" s="23" t="n">
        <f aca="false">SUM(E77:G77)</f>
        <v>80.4</v>
      </c>
      <c r="I77" s="21" t="n">
        <f aca="false">H77*0.4</f>
        <v>32.16</v>
      </c>
      <c r="J77" s="21" t="n">
        <f aca="false">D77+I77</f>
        <v>68.04</v>
      </c>
      <c r="K77" s="20" t="n">
        <v>25</v>
      </c>
      <c r="L77" s="24" t="s">
        <v>16</v>
      </c>
      <c r="M77" s="24" t="s">
        <v>17</v>
      </c>
      <c r="N77" s="53" t="s">
        <v>126</v>
      </c>
    </row>
    <row r="78" customFormat="false" ht="14.25" hidden="false" customHeight="false" outlineLevel="0" collapsed="false">
      <c r="A78" s="46" t="s">
        <v>174</v>
      </c>
      <c r="B78" s="47" t="s">
        <v>175</v>
      </c>
      <c r="C78" s="48" t="n">
        <v>323</v>
      </c>
      <c r="D78" s="21" t="n">
        <f aca="false">C78*60/500</f>
        <v>38.76</v>
      </c>
      <c r="E78" s="22" t="n">
        <v>32.6</v>
      </c>
      <c r="F78" s="22" t="n">
        <v>33</v>
      </c>
      <c r="G78" s="22" t="n">
        <v>6.6</v>
      </c>
      <c r="H78" s="23" t="n">
        <f aca="false">SUM(E78:G78)</f>
        <v>72.2</v>
      </c>
      <c r="I78" s="21" t="n">
        <f aca="false">H78*0.4</f>
        <v>28.88</v>
      </c>
      <c r="J78" s="21" t="n">
        <f aca="false">D78+I78</f>
        <v>67.64</v>
      </c>
      <c r="K78" s="20" t="n">
        <v>26</v>
      </c>
      <c r="L78" s="24" t="s">
        <v>16</v>
      </c>
      <c r="M78" s="24" t="s">
        <v>17</v>
      </c>
      <c r="N78" s="49" t="s">
        <v>126</v>
      </c>
    </row>
    <row r="79" customFormat="false" ht="14.25" hidden="false" customHeight="false" outlineLevel="0" collapsed="false">
      <c r="A79" s="46" t="s">
        <v>176</v>
      </c>
      <c r="B79" s="47" t="s">
        <v>177</v>
      </c>
      <c r="C79" s="48" t="n">
        <v>332</v>
      </c>
      <c r="D79" s="21" t="n">
        <f aca="false">C79*60/500</f>
        <v>39.84</v>
      </c>
      <c r="E79" s="22" t="n">
        <v>27.6</v>
      </c>
      <c r="F79" s="22" t="n">
        <v>35.8</v>
      </c>
      <c r="G79" s="22" t="n">
        <v>6</v>
      </c>
      <c r="H79" s="23" t="n">
        <f aca="false">SUM(E79:G79)</f>
        <v>69.4</v>
      </c>
      <c r="I79" s="21" t="n">
        <f aca="false">H79*0.4</f>
        <v>27.76</v>
      </c>
      <c r="J79" s="21" t="n">
        <f aca="false">D79+I79</f>
        <v>67.6</v>
      </c>
      <c r="K79" s="20" t="n">
        <v>27</v>
      </c>
      <c r="L79" s="24" t="s">
        <v>16</v>
      </c>
      <c r="M79" s="24" t="s">
        <v>17</v>
      </c>
      <c r="N79" s="49" t="s">
        <v>126</v>
      </c>
    </row>
    <row r="80" customFormat="false" ht="14.25" hidden="false" customHeight="false" outlineLevel="0" collapsed="false">
      <c r="A80" s="54" t="s">
        <v>178</v>
      </c>
      <c r="B80" s="55" t="s">
        <v>179</v>
      </c>
      <c r="C80" s="54" t="n">
        <v>320</v>
      </c>
      <c r="D80" s="21" t="n">
        <f aca="false">C80*60/500</f>
        <v>38.4</v>
      </c>
      <c r="E80" s="22" t="n">
        <v>29</v>
      </c>
      <c r="F80" s="22" t="n">
        <v>37.4</v>
      </c>
      <c r="G80" s="22" t="n">
        <v>6.6</v>
      </c>
      <c r="H80" s="23" t="n">
        <f aca="false">SUM(E80:G80)</f>
        <v>73</v>
      </c>
      <c r="I80" s="21" t="n">
        <f aca="false">H80*0.4</f>
        <v>29.2</v>
      </c>
      <c r="J80" s="21" t="n">
        <f aca="false">D80+I80</f>
        <v>67.6</v>
      </c>
      <c r="K80" s="20" t="n">
        <v>28</v>
      </c>
      <c r="L80" s="24" t="s">
        <v>16</v>
      </c>
      <c r="M80" s="24" t="s">
        <v>17</v>
      </c>
      <c r="N80" s="55" t="s">
        <v>126</v>
      </c>
    </row>
    <row r="81" customFormat="false" ht="14.25" hidden="false" customHeight="false" outlineLevel="0" collapsed="false">
      <c r="A81" s="46" t="s">
        <v>180</v>
      </c>
      <c r="B81" s="47" t="s">
        <v>181</v>
      </c>
      <c r="C81" s="48" t="n">
        <v>324</v>
      </c>
      <c r="D81" s="21" t="n">
        <f aca="false">C81*60/500</f>
        <v>38.88</v>
      </c>
      <c r="E81" s="22" t="n">
        <v>30</v>
      </c>
      <c r="F81" s="22" t="n">
        <v>33.8</v>
      </c>
      <c r="G81" s="22" t="n">
        <v>6.2</v>
      </c>
      <c r="H81" s="23" t="n">
        <f aca="false">SUM(E81:G81)</f>
        <v>70</v>
      </c>
      <c r="I81" s="21" t="n">
        <f aca="false">H81*0.4</f>
        <v>28</v>
      </c>
      <c r="J81" s="21" t="n">
        <f aca="false">D81+I81</f>
        <v>66.88</v>
      </c>
      <c r="K81" s="20" t="n">
        <v>29</v>
      </c>
      <c r="L81" s="24" t="s">
        <v>16</v>
      </c>
      <c r="M81" s="24" t="s">
        <v>17</v>
      </c>
      <c r="N81" s="49" t="s">
        <v>126</v>
      </c>
    </row>
    <row r="82" customFormat="false" ht="14.25" hidden="false" customHeight="false" outlineLevel="0" collapsed="false">
      <c r="A82" s="56" t="s">
        <v>182</v>
      </c>
      <c r="B82" s="57" t="s">
        <v>183</v>
      </c>
      <c r="C82" s="56" t="n">
        <v>310</v>
      </c>
      <c r="D82" s="21" t="n">
        <f aca="false">C82*60/500</f>
        <v>37.2</v>
      </c>
      <c r="E82" s="22" t="n">
        <v>28.8</v>
      </c>
      <c r="F82" s="22" t="n">
        <v>36.6</v>
      </c>
      <c r="G82" s="22" t="n">
        <v>6</v>
      </c>
      <c r="H82" s="23" t="n">
        <f aca="false">SUM(E82:G82)</f>
        <v>71.4</v>
      </c>
      <c r="I82" s="21" t="n">
        <f aca="false">H82*0.4</f>
        <v>28.56</v>
      </c>
      <c r="J82" s="21" t="n">
        <f aca="false">D82+I82</f>
        <v>65.76</v>
      </c>
      <c r="K82" s="20" t="n">
        <v>30</v>
      </c>
      <c r="L82" s="24" t="s">
        <v>16</v>
      </c>
      <c r="M82" s="24" t="s">
        <v>17</v>
      </c>
      <c r="N82" s="57" t="s">
        <v>126</v>
      </c>
    </row>
    <row r="83" customFormat="false" ht="14.25" hidden="false" customHeight="false" outlineLevel="0" collapsed="false">
      <c r="A83" s="58" t="s">
        <v>184</v>
      </c>
      <c r="B83" s="59" t="s">
        <v>185</v>
      </c>
      <c r="C83" s="60" t="n">
        <v>320</v>
      </c>
      <c r="D83" s="28" t="n">
        <f aca="false">C83*60/500</f>
        <v>38.4</v>
      </c>
      <c r="E83" s="29" t="n">
        <v>26.6</v>
      </c>
      <c r="F83" s="29" t="n">
        <v>32.4</v>
      </c>
      <c r="G83" s="29" t="n">
        <v>4.6</v>
      </c>
      <c r="H83" s="30" t="n">
        <f aca="false">SUM(E83:G83)</f>
        <v>63.6</v>
      </c>
      <c r="I83" s="28" t="n">
        <f aca="false">H83*0.4</f>
        <v>25.44</v>
      </c>
      <c r="J83" s="28" t="n">
        <f aca="false">D83+I83</f>
        <v>63.84</v>
      </c>
      <c r="K83" s="27" t="n">
        <v>31</v>
      </c>
      <c r="L83" s="31" t="s">
        <v>16</v>
      </c>
      <c r="M83" s="31" t="s">
        <v>42</v>
      </c>
      <c r="N83" s="61" t="s">
        <v>126</v>
      </c>
    </row>
    <row r="84" customFormat="false" ht="14.25" hidden="false" customHeight="false" outlineLevel="0" collapsed="false">
      <c r="A84" s="62" t="s">
        <v>186</v>
      </c>
      <c r="B84" s="63" t="s">
        <v>187</v>
      </c>
      <c r="C84" s="62" t="n">
        <v>319</v>
      </c>
      <c r="D84" s="28" t="n">
        <f aca="false">C84*60/500</f>
        <v>38.28</v>
      </c>
      <c r="E84" s="29" t="n">
        <v>22.8</v>
      </c>
      <c r="F84" s="29" t="n">
        <v>33.4</v>
      </c>
      <c r="G84" s="29" t="n">
        <v>4.8</v>
      </c>
      <c r="H84" s="30" t="n">
        <f aca="false">SUM(E84:G84)</f>
        <v>61</v>
      </c>
      <c r="I84" s="28" t="n">
        <f aca="false">H84*0.4</f>
        <v>24.4</v>
      </c>
      <c r="J84" s="28" t="n">
        <f aca="false">D84+I84</f>
        <v>62.68</v>
      </c>
      <c r="K84" s="27" t="n">
        <v>32</v>
      </c>
      <c r="L84" s="31" t="s">
        <v>16</v>
      </c>
      <c r="M84" s="31" t="s">
        <v>42</v>
      </c>
      <c r="N84" s="63" t="s">
        <v>126</v>
      </c>
    </row>
    <row r="85" customFormat="false" ht="14.25" hidden="false" customHeight="false" outlineLevel="0" collapsed="false">
      <c r="A85" s="64" t="s">
        <v>188</v>
      </c>
      <c r="B85" s="65" t="s">
        <v>189</v>
      </c>
      <c r="C85" s="64" t="n">
        <v>309</v>
      </c>
      <c r="D85" s="28" t="n">
        <f aca="false">C85*60/500</f>
        <v>37.08</v>
      </c>
      <c r="E85" s="29" t="n">
        <v>24.2</v>
      </c>
      <c r="F85" s="29" t="n">
        <v>35.4</v>
      </c>
      <c r="G85" s="29" t="n">
        <v>4</v>
      </c>
      <c r="H85" s="30" t="n">
        <f aca="false">SUM(E85:G85)</f>
        <v>63.6</v>
      </c>
      <c r="I85" s="28" t="n">
        <f aca="false">H85*0.4</f>
        <v>25.44</v>
      </c>
      <c r="J85" s="28" t="n">
        <f aca="false">D85+I85</f>
        <v>62.52</v>
      </c>
      <c r="K85" s="27" t="n">
        <v>33</v>
      </c>
      <c r="L85" s="31" t="s">
        <v>16</v>
      </c>
      <c r="M85" s="31" t="s">
        <v>42</v>
      </c>
      <c r="N85" s="65" t="s">
        <v>126</v>
      </c>
    </row>
    <row r="86" customFormat="false" ht="14.25" hidden="false" customHeight="false" outlineLevel="0" collapsed="false">
      <c r="A86" s="66" t="s">
        <v>190</v>
      </c>
      <c r="B86" s="67" t="s">
        <v>191</v>
      </c>
      <c r="C86" s="66" t="n">
        <v>317</v>
      </c>
      <c r="D86" s="28" t="n">
        <f aca="false">C86*60/500</f>
        <v>38.04</v>
      </c>
      <c r="E86" s="29" t="n">
        <v>22.8</v>
      </c>
      <c r="F86" s="29" t="n">
        <v>32</v>
      </c>
      <c r="G86" s="29" t="n">
        <v>5.4</v>
      </c>
      <c r="H86" s="30" t="n">
        <f aca="false">SUM(E86:G86)</f>
        <v>60.2</v>
      </c>
      <c r="I86" s="28" t="n">
        <f aca="false">H86*0.4</f>
        <v>24.08</v>
      </c>
      <c r="J86" s="28" t="n">
        <f aca="false">D86+I86</f>
        <v>62.12</v>
      </c>
      <c r="K86" s="27" t="n">
        <v>34</v>
      </c>
      <c r="L86" s="31" t="s">
        <v>16</v>
      </c>
      <c r="M86" s="31" t="s">
        <v>42</v>
      </c>
      <c r="N86" s="67" t="s">
        <v>126</v>
      </c>
    </row>
    <row r="87" customFormat="false" ht="14.25" hidden="false" customHeight="false" outlineLevel="0" collapsed="false">
      <c r="A87" s="58" t="s">
        <v>192</v>
      </c>
      <c r="B87" s="59" t="s">
        <v>193</v>
      </c>
      <c r="C87" s="60" t="n">
        <v>322</v>
      </c>
      <c r="D87" s="28" t="n">
        <f aca="false">C87*60/500</f>
        <v>38.64</v>
      </c>
      <c r="E87" s="29" t="n">
        <v>25.6</v>
      </c>
      <c r="F87" s="29" t="n">
        <v>28.4</v>
      </c>
      <c r="G87" s="29" t="n">
        <v>4.4</v>
      </c>
      <c r="H87" s="30" t="n">
        <f aca="false">SUM(E87:G87)</f>
        <v>58.4</v>
      </c>
      <c r="I87" s="28" t="n">
        <f aca="false">H87*0.4</f>
        <v>23.36</v>
      </c>
      <c r="J87" s="28" t="n">
        <f aca="false">D87+I87</f>
        <v>62</v>
      </c>
      <c r="K87" s="27" t="n">
        <v>35</v>
      </c>
      <c r="L87" s="31" t="s">
        <v>16</v>
      </c>
      <c r="M87" s="31" t="s">
        <v>42</v>
      </c>
      <c r="N87" s="61" t="s">
        <v>126</v>
      </c>
    </row>
    <row r="88" customFormat="false" ht="14.25" hidden="false" customHeight="false" outlineLevel="0" collapsed="false">
      <c r="A88" s="68" t="s">
        <v>194</v>
      </c>
      <c r="B88" s="69" t="s">
        <v>195</v>
      </c>
      <c r="C88" s="68" t="n">
        <v>306</v>
      </c>
      <c r="D88" s="28" t="n">
        <f aca="false">C88*60/500</f>
        <v>36.72</v>
      </c>
      <c r="E88" s="29" t="n">
        <v>24.6</v>
      </c>
      <c r="F88" s="29" t="n">
        <v>29.6</v>
      </c>
      <c r="G88" s="29" t="n">
        <v>4.8</v>
      </c>
      <c r="H88" s="30" t="n">
        <f aca="false">SUM(E88:G88)</f>
        <v>59</v>
      </c>
      <c r="I88" s="28" t="n">
        <f aca="false">H88*0.4</f>
        <v>23.6</v>
      </c>
      <c r="J88" s="28" t="n">
        <f aca="false">D88+I88</f>
        <v>60.32</v>
      </c>
      <c r="K88" s="27" t="n">
        <v>36</v>
      </c>
      <c r="L88" s="31" t="s">
        <v>16</v>
      </c>
      <c r="M88" s="31" t="s">
        <v>42</v>
      </c>
      <c r="N88" s="69" t="s">
        <v>126</v>
      </c>
    </row>
    <row r="89" customFormat="false" ht="14.25" hidden="false" customHeight="false" outlineLevel="0" collapsed="false">
      <c r="A89" s="68" t="s">
        <v>196</v>
      </c>
      <c r="B89" s="69" t="s">
        <v>197</v>
      </c>
      <c r="C89" s="68" t="n">
        <v>304</v>
      </c>
      <c r="D89" s="28" t="n">
        <f aca="false">C89*60/500</f>
        <v>36.48</v>
      </c>
      <c r="E89" s="29" t="n">
        <v>22</v>
      </c>
      <c r="F89" s="29" t="n">
        <v>31.4</v>
      </c>
      <c r="G89" s="29" t="n">
        <v>5</v>
      </c>
      <c r="H89" s="30" t="n">
        <f aca="false">SUM(E89:G89)</f>
        <v>58.4</v>
      </c>
      <c r="I89" s="28" t="n">
        <f aca="false">H89*0.4</f>
        <v>23.36</v>
      </c>
      <c r="J89" s="28" t="n">
        <f aca="false">D89+I89</f>
        <v>59.84</v>
      </c>
      <c r="K89" s="27" t="n">
        <v>37</v>
      </c>
      <c r="L89" s="31" t="s">
        <v>16</v>
      </c>
      <c r="M89" s="31" t="s">
        <v>42</v>
      </c>
      <c r="N89" s="69" t="s">
        <v>126</v>
      </c>
    </row>
    <row r="90" customFormat="false" ht="14.25" hidden="false" customHeight="false" outlineLevel="0" collapsed="false">
      <c r="A90" s="11" t="s">
        <v>198</v>
      </c>
      <c r="B90" s="12" t="s">
        <v>199</v>
      </c>
      <c r="C90" s="13" t="n">
        <v>339</v>
      </c>
      <c r="D90" s="14" t="n">
        <f aca="false">C90*60/500</f>
        <v>40.68</v>
      </c>
      <c r="E90" s="15" t="n">
        <v>32</v>
      </c>
      <c r="F90" s="15" t="n">
        <v>40.4</v>
      </c>
      <c r="G90" s="15" t="n">
        <v>7.2</v>
      </c>
      <c r="H90" s="16" t="n">
        <f aca="false">SUM(E90:G90)</f>
        <v>79.6</v>
      </c>
      <c r="I90" s="14" t="n">
        <f aca="false">H90*0.4</f>
        <v>31.84</v>
      </c>
      <c r="J90" s="14" t="n">
        <f aca="false">D90+I90</f>
        <v>72.52</v>
      </c>
      <c r="K90" s="13" t="n">
        <v>1</v>
      </c>
      <c r="L90" s="17" t="s">
        <v>16</v>
      </c>
      <c r="M90" s="17" t="s">
        <v>17</v>
      </c>
      <c r="N90" s="17" t="s">
        <v>200</v>
      </c>
    </row>
    <row r="91" customFormat="false" ht="14.25" hidden="false" customHeight="false" outlineLevel="0" collapsed="false">
      <c r="A91" s="18" t="s">
        <v>201</v>
      </c>
      <c r="B91" s="19" t="s">
        <v>202</v>
      </c>
      <c r="C91" s="20" t="n">
        <v>382</v>
      </c>
      <c r="D91" s="21" t="n">
        <f aca="false">C91*60/500</f>
        <v>45.84</v>
      </c>
      <c r="E91" s="22" t="n">
        <v>33</v>
      </c>
      <c r="F91" s="22" t="n">
        <v>40.6</v>
      </c>
      <c r="G91" s="22" t="n">
        <v>7.6</v>
      </c>
      <c r="H91" s="23" t="n">
        <f aca="false">SUM(E91:G91)</f>
        <v>81.2</v>
      </c>
      <c r="I91" s="21" t="n">
        <f aca="false">H91*0.4</f>
        <v>32.48</v>
      </c>
      <c r="J91" s="21" t="n">
        <f aca="false">D91+I91</f>
        <v>78.32</v>
      </c>
      <c r="K91" s="20" t="n">
        <v>1</v>
      </c>
      <c r="L91" s="24" t="s">
        <v>16</v>
      </c>
      <c r="M91" s="24" t="s">
        <v>17</v>
      </c>
      <c r="N91" s="24" t="s">
        <v>203</v>
      </c>
    </row>
    <row r="92" customFormat="false" ht="14.25" hidden="false" customHeight="false" outlineLevel="0" collapsed="false">
      <c r="A92" s="18" t="s">
        <v>204</v>
      </c>
      <c r="B92" s="19" t="s">
        <v>205</v>
      </c>
      <c r="C92" s="20" t="n">
        <v>334</v>
      </c>
      <c r="D92" s="21" t="n">
        <f aca="false">C92*60/500</f>
        <v>40.08</v>
      </c>
      <c r="E92" s="22" t="n">
        <v>29.6</v>
      </c>
      <c r="F92" s="22" t="n">
        <v>32.4</v>
      </c>
      <c r="G92" s="22" t="n">
        <v>6.6</v>
      </c>
      <c r="H92" s="23" t="n">
        <f aca="false">SUM(E92:G92)</f>
        <v>68.6</v>
      </c>
      <c r="I92" s="21" t="n">
        <f aca="false">H92*0.4</f>
        <v>27.44</v>
      </c>
      <c r="J92" s="21" t="n">
        <f aca="false">D92+I92</f>
        <v>67.52</v>
      </c>
      <c r="K92" s="20" t="n">
        <v>2</v>
      </c>
      <c r="L92" s="24" t="s">
        <v>16</v>
      </c>
      <c r="M92" s="24" t="s">
        <v>17</v>
      </c>
      <c r="N92" s="24" t="s">
        <v>203</v>
      </c>
    </row>
    <row r="93" customFormat="false" ht="14.25" hidden="false" customHeight="false" outlineLevel="0" collapsed="false">
      <c r="A93" s="11" t="s">
        <v>206</v>
      </c>
      <c r="B93" s="12" t="s">
        <v>207</v>
      </c>
      <c r="C93" s="13" t="n">
        <v>338</v>
      </c>
      <c r="D93" s="14" t="n">
        <f aca="false">C93*60/500</f>
        <v>40.56</v>
      </c>
      <c r="E93" s="15" t="n">
        <v>31.2</v>
      </c>
      <c r="F93" s="15" t="n">
        <v>38</v>
      </c>
      <c r="G93" s="15" t="n">
        <v>6.6</v>
      </c>
      <c r="H93" s="16" t="n">
        <f aca="false">SUM(E93:G93)</f>
        <v>75.8</v>
      </c>
      <c r="I93" s="14" t="n">
        <f aca="false">H93*0.4</f>
        <v>30.32</v>
      </c>
      <c r="J93" s="14" t="n">
        <f aca="false">D93+I93</f>
        <v>70.88</v>
      </c>
      <c r="K93" s="13" t="n">
        <v>1</v>
      </c>
      <c r="L93" s="17" t="s">
        <v>16</v>
      </c>
      <c r="M93" s="17" t="s">
        <v>17</v>
      </c>
      <c r="N93" s="17" t="s">
        <v>208</v>
      </c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n">
        <v>36</v>
      </c>
      <c r="B1" s="22" t="n">
        <v>24</v>
      </c>
      <c r="C1" s="22" t="n">
        <v>8.2</v>
      </c>
      <c r="D1" s="22" t="n">
        <v>16.8</v>
      </c>
    </row>
    <row r="2" customFormat="false" ht="14.25" hidden="false" customHeight="false" outlineLevel="0" collapsed="false">
      <c r="A2" s="22" t="n">
        <v>35.8</v>
      </c>
      <c r="B2" s="22" t="n">
        <v>24</v>
      </c>
      <c r="C2" s="22" t="n">
        <v>9.2</v>
      </c>
      <c r="D2" s="22" t="n">
        <v>17</v>
      </c>
    </row>
    <row r="3" customFormat="false" ht="14.25" hidden="false" customHeight="false" outlineLevel="0" collapsed="false">
      <c r="A3" s="22" t="n">
        <v>31</v>
      </c>
      <c r="B3" s="22" t="n">
        <v>24.2</v>
      </c>
      <c r="C3" s="22" t="n">
        <v>6.2</v>
      </c>
      <c r="D3" s="22" t="n">
        <v>16.2</v>
      </c>
    </row>
    <row r="4" customFormat="false" ht="14.25" hidden="false" customHeight="false" outlineLevel="0" collapsed="false">
      <c r="A4" s="22" t="n">
        <v>34.2</v>
      </c>
      <c r="B4" s="22" t="n">
        <v>25.8</v>
      </c>
      <c r="C4" s="22" t="n">
        <v>7.6</v>
      </c>
      <c r="D4" s="22" t="n">
        <v>16.8</v>
      </c>
    </row>
    <row r="5" customFormat="false" ht="14.25" hidden="false" customHeight="false" outlineLevel="0" collapsed="false">
      <c r="A5" s="22" t="n">
        <v>31</v>
      </c>
      <c r="B5" s="22" t="n">
        <v>17.4</v>
      </c>
      <c r="C5" s="22" t="n">
        <v>6.4</v>
      </c>
      <c r="D5" s="22" t="n">
        <v>16.6</v>
      </c>
    </row>
    <row r="6" customFormat="false" ht="14.25" hidden="false" customHeight="false" outlineLevel="0" collapsed="false">
      <c r="A6" s="22" t="n">
        <v>31.4</v>
      </c>
      <c r="B6" s="22" t="n">
        <v>24.8</v>
      </c>
      <c r="C6" s="22" t="n">
        <v>7.8</v>
      </c>
      <c r="D6" s="22" t="n">
        <v>17.2</v>
      </c>
    </row>
    <row r="7" customFormat="false" ht="14.25" hidden="false" customHeight="false" outlineLevel="0" collapsed="false">
      <c r="A7" s="22" t="n">
        <v>31.4</v>
      </c>
      <c r="B7" s="22" t="n">
        <v>26.2</v>
      </c>
      <c r="C7" s="22" t="n">
        <v>6.8</v>
      </c>
      <c r="D7" s="22" t="n">
        <v>15.8</v>
      </c>
    </row>
    <row r="8" customFormat="false" ht="14.25" hidden="false" customHeight="false" outlineLevel="0" collapsed="false">
      <c r="A8" s="22" t="n">
        <v>30.8</v>
      </c>
      <c r="B8" s="22" t="n">
        <v>22.4</v>
      </c>
      <c r="C8" s="22" t="n">
        <v>6.4</v>
      </c>
      <c r="D8" s="22" t="n">
        <v>15.4</v>
      </c>
    </row>
    <row r="9" customFormat="false" ht="14.25" hidden="false" customHeight="false" outlineLevel="0" collapsed="false">
      <c r="A9" s="22" t="n">
        <v>34.4</v>
      </c>
      <c r="B9" s="22" t="n">
        <v>26.6</v>
      </c>
      <c r="C9" s="22" t="n">
        <v>6.4</v>
      </c>
      <c r="D9" s="22" t="n">
        <v>17.2</v>
      </c>
    </row>
    <row r="10" customFormat="false" ht="14.25" hidden="false" customHeight="false" outlineLevel="0" collapsed="false">
      <c r="A10" s="22" t="n">
        <v>32.2</v>
      </c>
      <c r="B10" s="22" t="n">
        <v>25</v>
      </c>
      <c r="C10" s="22" t="n">
        <v>7.8</v>
      </c>
      <c r="D10" s="22" t="n">
        <v>16.2</v>
      </c>
    </row>
    <row r="11" customFormat="false" ht="14.25" hidden="false" customHeight="false" outlineLevel="0" collapsed="false">
      <c r="A11" s="22" t="n">
        <v>27.8</v>
      </c>
      <c r="B11" s="22" t="n">
        <v>20</v>
      </c>
      <c r="C11" s="22" t="n">
        <v>6.2</v>
      </c>
      <c r="D11" s="22" t="n">
        <v>15</v>
      </c>
    </row>
    <row r="12" customFormat="false" ht="14.25" hidden="false" customHeight="false" outlineLevel="0" collapsed="false">
      <c r="A12" s="22" t="n">
        <v>32</v>
      </c>
      <c r="B12" s="22" t="n">
        <v>23.8</v>
      </c>
      <c r="C12" s="22" t="n">
        <v>6.8</v>
      </c>
      <c r="D12" s="22" t="n">
        <v>15.4</v>
      </c>
    </row>
    <row r="13" customFormat="false" ht="14.25" hidden="false" customHeight="false" outlineLevel="0" collapsed="false">
      <c r="A13" s="22" t="n">
        <v>32.2</v>
      </c>
      <c r="B13" s="22" t="n">
        <v>24.2</v>
      </c>
      <c r="C13" s="22" t="n">
        <v>6.6</v>
      </c>
      <c r="D13" s="22" t="n">
        <v>16.2</v>
      </c>
    </row>
    <row r="14" customFormat="false" ht="14.25" hidden="false" customHeight="false" outlineLevel="0" collapsed="false">
      <c r="A14" s="22" t="n">
        <v>32.8</v>
      </c>
      <c r="B14" s="22" t="n">
        <v>23.2</v>
      </c>
      <c r="C14" s="22" t="n">
        <v>7.2</v>
      </c>
      <c r="D14" s="22" t="n">
        <v>16.2</v>
      </c>
    </row>
    <row r="15" customFormat="false" ht="14.25" hidden="false" customHeight="false" outlineLevel="0" collapsed="false">
      <c r="A15" s="22" t="n">
        <v>29.6</v>
      </c>
      <c r="B15" s="22" t="n">
        <v>23.4</v>
      </c>
      <c r="C15" s="22" t="n">
        <v>6.2</v>
      </c>
      <c r="D15" s="22" t="n">
        <v>16.2</v>
      </c>
    </row>
    <row r="16" customFormat="false" ht="14.25" hidden="false" customHeight="false" outlineLevel="0" collapsed="false">
      <c r="A16" s="22" t="n">
        <v>31.8</v>
      </c>
      <c r="B16" s="22" t="n">
        <v>20.8</v>
      </c>
      <c r="C16" s="22" t="n">
        <v>6</v>
      </c>
      <c r="D16" s="22" t="n">
        <v>14.8</v>
      </c>
    </row>
    <row r="17" customFormat="false" ht="14.25" hidden="false" customHeight="false" outlineLevel="0" collapsed="false">
      <c r="A17" s="22" t="n">
        <v>29.4</v>
      </c>
      <c r="B17" s="22" t="n">
        <v>20.6</v>
      </c>
      <c r="C17" s="22" t="n">
        <v>6.2</v>
      </c>
      <c r="D17" s="22" t="n">
        <v>13.8</v>
      </c>
    </row>
    <row r="18" customFormat="false" ht="14.25" hidden="false" customHeight="false" outlineLevel="0" collapsed="false">
      <c r="A18" s="22" t="n">
        <v>33.2</v>
      </c>
      <c r="B18" s="22" t="n">
        <v>24.4</v>
      </c>
      <c r="C18" s="22" t="n">
        <v>6.8</v>
      </c>
      <c r="D18" s="22" t="n">
        <v>17.4</v>
      </c>
    </row>
    <row r="19" customFormat="false" ht="14.25" hidden="false" customHeight="false" outlineLevel="0" collapsed="false">
      <c r="A19" s="22" t="n">
        <v>29.8</v>
      </c>
      <c r="B19" s="22" t="n">
        <v>21.4</v>
      </c>
      <c r="C19" s="22" t="n">
        <v>6.4</v>
      </c>
      <c r="D19" s="22" t="n">
        <v>13.4</v>
      </c>
    </row>
    <row r="20" customFormat="false" ht="14.25" hidden="false" customHeight="false" outlineLevel="0" collapsed="false">
      <c r="A20" s="22" t="n">
        <v>30.8</v>
      </c>
      <c r="B20" s="22" t="n">
        <v>22</v>
      </c>
      <c r="C20" s="22" t="n">
        <v>6.2</v>
      </c>
      <c r="D20" s="22" t="n">
        <v>15.8</v>
      </c>
    </row>
    <row r="21" customFormat="false" ht="14.25" hidden="false" customHeight="false" outlineLevel="0" collapsed="false">
      <c r="A21" s="22" t="n">
        <v>31.6</v>
      </c>
      <c r="B21" s="22" t="n">
        <v>24.6</v>
      </c>
      <c r="C21" s="22" t="n">
        <v>6.2</v>
      </c>
      <c r="D21" s="22" t="n">
        <v>16.8</v>
      </c>
    </row>
    <row r="22" customFormat="false" ht="14.25" hidden="false" customHeight="false" outlineLevel="0" collapsed="false">
      <c r="A22" s="22" t="n">
        <v>30.8</v>
      </c>
      <c r="B22" s="22" t="n">
        <v>21.4</v>
      </c>
      <c r="C22" s="22" t="n">
        <v>6.4</v>
      </c>
      <c r="D22" s="22" t="n">
        <v>15.4</v>
      </c>
    </row>
    <row r="23" customFormat="false" ht="14.25" hidden="false" customHeight="false" outlineLevel="0" collapsed="false">
      <c r="A23" s="22" t="n">
        <v>30.8</v>
      </c>
      <c r="B23" s="22" t="n">
        <v>22.8</v>
      </c>
      <c r="C23" s="22" t="n">
        <v>7</v>
      </c>
      <c r="D23" s="22" t="n">
        <v>14.6</v>
      </c>
    </row>
    <row r="24" customFormat="false" ht="14.25" hidden="false" customHeight="false" outlineLevel="0" collapsed="false">
      <c r="A24" s="22" t="n">
        <v>32.4</v>
      </c>
      <c r="B24" s="22" t="n">
        <v>23.4</v>
      </c>
      <c r="C24" s="22" t="n">
        <v>6.6</v>
      </c>
      <c r="D24" s="22" t="n">
        <v>15</v>
      </c>
    </row>
    <row r="25" customFormat="false" ht="14.25" hidden="false" customHeight="false" outlineLevel="0" collapsed="false">
      <c r="A25" s="22" t="n">
        <v>32.8</v>
      </c>
      <c r="B25" s="22" t="n">
        <v>24</v>
      </c>
      <c r="C25" s="22" t="n">
        <v>7.4</v>
      </c>
      <c r="D25" s="22" t="n">
        <v>16.2</v>
      </c>
    </row>
    <row r="26" customFormat="false" ht="14.25" hidden="false" customHeight="false" outlineLevel="0" collapsed="false">
      <c r="A26" s="22" t="n">
        <v>32.6</v>
      </c>
      <c r="B26" s="22" t="n">
        <v>18.6</v>
      </c>
      <c r="C26" s="22" t="n">
        <v>6.6</v>
      </c>
      <c r="D26" s="22" t="n">
        <v>14.4</v>
      </c>
    </row>
    <row r="27" customFormat="false" ht="14.25" hidden="false" customHeight="false" outlineLevel="0" collapsed="false">
      <c r="A27" s="22" t="n">
        <v>27.6</v>
      </c>
      <c r="B27" s="22" t="n">
        <v>21</v>
      </c>
      <c r="C27" s="22" t="n">
        <v>6</v>
      </c>
      <c r="D27" s="22" t="n">
        <v>14.8</v>
      </c>
    </row>
    <row r="28" customFormat="false" ht="14.25" hidden="false" customHeight="false" outlineLevel="0" collapsed="false">
      <c r="A28" s="22" t="n">
        <v>29</v>
      </c>
      <c r="B28" s="22" t="n">
        <v>23.6</v>
      </c>
      <c r="C28" s="22" t="n">
        <v>6.6</v>
      </c>
      <c r="D28" s="22" t="n">
        <v>13.8</v>
      </c>
    </row>
    <row r="29" customFormat="false" ht="14.25" hidden="false" customHeight="false" outlineLevel="0" collapsed="false">
      <c r="A29" s="22" t="n">
        <v>30</v>
      </c>
      <c r="B29" s="22" t="n">
        <v>18</v>
      </c>
      <c r="C29" s="22" t="n">
        <v>6.2</v>
      </c>
      <c r="D29" s="22" t="n">
        <v>15.8</v>
      </c>
    </row>
    <row r="30" customFormat="false" ht="14.25" hidden="false" customHeight="false" outlineLevel="0" collapsed="false">
      <c r="A30" s="22" t="n">
        <v>28.8</v>
      </c>
      <c r="B30" s="22" t="n">
        <v>22</v>
      </c>
      <c r="C30" s="22" t="n">
        <v>6</v>
      </c>
      <c r="D30" s="22" t="n">
        <v>14.6</v>
      </c>
    </row>
    <row r="31" customFormat="false" ht="14.25" hidden="false" customHeight="false" outlineLevel="0" collapsed="false">
      <c r="A31" s="70" t="n">
        <v>26.6</v>
      </c>
      <c r="B31" s="70" t="n">
        <v>18.4</v>
      </c>
      <c r="C31" s="70" t="n">
        <v>4.6</v>
      </c>
      <c r="D31" s="70" t="n">
        <v>14</v>
      </c>
    </row>
    <row r="32" customFormat="false" ht="14.25" hidden="false" customHeight="false" outlineLevel="0" collapsed="false">
      <c r="A32" s="70" t="n">
        <v>22.8</v>
      </c>
      <c r="B32" s="70" t="n">
        <v>19.2</v>
      </c>
      <c r="C32" s="70" t="n">
        <v>4.8</v>
      </c>
      <c r="D32" s="70" t="n">
        <v>14.2</v>
      </c>
    </row>
    <row r="33" customFormat="false" ht="14.25" hidden="false" customHeight="false" outlineLevel="0" collapsed="false">
      <c r="A33" s="70" t="n">
        <v>24.2</v>
      </c>
      <c r="B33" s="70" t="n">
        <v>20.8</v>
      </c>
      <c r="C33" s="70" t="n">
        <v>4</v>
      </c>
      <c r="D33" s="70" t="n">
        <v>14.6</v>
      </c>
    </row>
    <row r="34" customFormat="false" ht="14.25" hidden="false" customHeight="false" outlineLevel="0" collapsed="false">
      <c r="A34" s="70" t="n">
        <v>22.8</v>
      </c>
      <c r="B34" s="70" t="n">
        <v>19.2</v>
      </c>
      <c r="C34" s="70" t="n">
        <v>5.4</v>
      </c>
      <c r="D34" s="70" t="n">
        <v>12.8</v>
      </c>
    </row>
    <row r="35" customFormat="false" ht="14.25" hidden="false" customHeight="false" outlineLevel="0" collapsed="false">
      <c r="A35" s="70" t="n">
        <v>25.6</v>
      </c>
      <c r="B35" s="70" t="n">
        <v>16.4</v>
      </c>
      <c r="C35" s="70" t="n">
        <v>4.4</v>
      </c>
      <c r="D35" s="70" t="n">
        <v>12</v>
      </c>
    </row>
    <row r="36" customFormat="false" ht="14.25" hidden="false" customHeight="false" outlineLevel="0" collapsed="false">
      <c r="A36" s="70" t="n">
        <v>24.6</v>
      </c>
      <c r="B36" s="70" t="n">
        <v>17.4</v>
      </c>
      <c r="C36" s="70" t="n">
        <v>4.8</v>
      </c>
      <c r="D36" s="70" t="n">
        <v>12.2</v>
      </c>
    </row>
    <row r="37" customFormat="false" ht="14.25" hidden="false" customHeight="false" outlineLevel="0" collapsed="false">
      <c r="A37" s="70" t="n">
        <v>22</v>
      </c>
      <c r="B37" s="70" t="n">
        <v>17.8</v>
      </c>
      <c r="C37" s="70" t="n">
        <v>5</v>
      </c>
      <c r="D37" s="70" t="n">
        <v>1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1-04-01T02:18:04Z</cp:lastPrinted>
  <dcterms:modified xsi:type="dcterms:W3CDTF">2021-04-01T1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