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学院：医学部口腔医学院</t>
  </si>
  <si>
    <t xml:space="preserve">专业名称： 口腔医学   （第二批）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21211000001551</t>
  </si>
  <si>
    <t xml:space="preserve">扈超越</t>
  </si>
  <si>
    <t xml:space="preserve">女</t>
  </si>
  <si>
    <t xml:space="preserve">合格</t>
  </si>
  <si>
    <t xml:space="preserve">拟录取</t>
  </si>
  <si>
    <t xml:space="preserve">121211000001706</t>
  </si>
  <si>
    <t xml:space="preserve">郑恺忻</t>
  </si>
  <si>
    <t xml:space="preserve">105331360703058</t>
  </si>
  <si>
    <t xml:space="preserve">陈锋</t>
  </si>
  <si>
    <t xml:space="preserve">男</t>
  </si>
  <si>
    <t xml:space="preserve">104861304024052</t>
  </si>
  <si>
    <t xml:space="preserve">刘奇</t>
  </si>
  <si>
    <t xml:space="preserve">102841213516902</t>
  </si>
  <si>
    <t xml:space="preserve">刘鹍宇</t>
  </si>
  <si>
    <t xml:space="preserve">105701567892558</t>
  </si>
  <si>
    <t xml:space="preserve">冯丹</t>
  </si>
  <si>
    <t xml:space="preserve">121211000001795</t>
  </si>
  <si>
    <t xml:space="preserve">李儒</t>
  </si>
  <si>
    <t xml:space="preserve">103121110502520</t>
  </si>
  <si>
    <t xml:space="preserve">郑明和</t>
  </si>
  <si>
    <t xml:space="preserve">8</t>
  </si>
  <si>
    <t xml:space="preserve">104861304024090</t>
  </si>
  <si>
    <t xml:space="preserve">张永鑫</t>
  </si>
  <si>
    <t xml:space="preserve">9</t>
  </si>
  <si>
    <t xml:space="preserve">110651852611414</t>
  </si>
  <si>
    <t xml:space="preserve">赵国栋</t>
  </si>
  <si>
    <t xml:space="preserve">不录取</t>
  </si>
  <si>
    <t xml:space="preserve">102841213515812</t>
  </si>
  <si>
    <t xml:space="preserve">樊思羽</t>
  </si>
  <si>
    <t xml:space="preserve">101611153300852</t>
  </si>
  <si>
    <t xml:space="preserve">王鹤茜</t>
  </si>
  <si>
    <t xml:space="preserve">121211000000625</t>
  </si>
  <si>
    <t xml:space="preserve">肖嘉俊</t>
  </si>
  <si>
    <t xml:space="preserve">121211000001035</t>
  </si>
  <si>
    <t xml:space="preserve">王邱恬</t>
  </si>
  <si>
    <t xml:space="preserve">放弃</t>
  </si>
  <si>
    <t xml:space="preserve">104861304024022</t>
  </si>
  <si>
    <t xml:space="preserve">罗致琦</t>
  </si>
  <si>
    <t xml:space="preserve">121211000002409</t>
  </si>
  <si>
    <t xml:space="preserve">曾小可</t>
  </si>
  <si>
    <t xml:space="preserve">106101105210214</t>
  </si>
  <si>
    <t xml:space="preserve">王丽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N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4" min="4" style="0" width="5.83"/>
    <col collapsed="false" customWidth="true" hidden="false" outlineLevel="0" max="5" min="5" style="0" width="7.83"/>
    <col collapsed="false" customWidth="true" hidden="false" outlineLevel="0" max="6" min="6" style="0" width="5.32"/>
    <col collapsed="false" customWidth="true" hidden="false" outlineLevel="0" max="7" min="7" style="1" width="5.5"/>
    <col collapsed="false" customWidth="true" hidden="false" outlineLevel="0" max="8" min="8" style="1" width="5.32"/>
    <col collapsed="false" customWidth="true" hidden="false" outlineLevel="0" max="9" min="9" style="0" width="6.99"/>
    <col collapsed="false" customWidth="true" hidden="false" outlineLevel="0" max="10" min="10" style="0" width="6.75"/>
    <col collapsed="false" customWidth="true" hidden="false" outlineLevel="0" max="11" min="11" style="0" width="5.32"/>
    <col collapsed="false" customWidth="true" hidden="false" outlineLevel="0" max="12" min="12" style="0" width="3.99"/>
    <col collapsed="false" customWidth="true" hidden="false" outlineLevel="0" max="13" min="13" style="0" width="6.99"/>
    <col collapsed="false" customWidth="true" hidden="false" outlineLevel="0" max="14" min="14" style="0" width="7.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</row>
    <row r="2" customFormat="false" ht="36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7" t="s">
        <v>11</v>
      </c>
      <c r="K2" s="8" t="s">
        <v>12</v>
      </c>
      <c r="L2" s="9" t="s">
        <v>13</v>
      </c>
      <c r="M2" s="10" t="s">
        <v>14</v>
      </c>
      <c r="N2" s="10" t="s">
        <v>15</v>
      </c>
    </row>
    <row r="3" customFormat="false" ht="24" hidden="false" customHeight="false" outlineLevel="0" collapsed="false">
      <c r="A3" s="11" t="s">
        <v>16</v>
      </c>
      <c r="B3" s="12" t="s">
        <v>17</v>
      </c>
      <c r="C3" s="12" t="s">
        <v>18</v>
      </c>
      <c r="D3" s="12" t="n">
        <v>390</v>
      </c>
      <c r="E3" s="13" t="n">
        <f aca="false">D3*60/500</f>
        <v>46.8</v>
      </c>
      <c r="F3" s="14" t="n">
        <v>34.8</v>
      </c>
      <c r="G3" s="14" t="n">
        <v>44</v>
      </c>
      <c r="H3" s="14" t="n">
        <v>8</v>
      </c>
      <c r="I3" s="15" t="n">
        <f aca="false">F3+G3+H3</f>
        <v>86.8</v>
      </c>
      <c r="J3" s="15" t="n">
        <f aca="false">I3*0.4</f>
        <v>34.72</v>
      </c>
      <c r="K3" s="16" t="n">
        <f aca="false">E3+J3</f>
        <v>81.52</v>
      </c>
      <c r="L3" s="17" t="n">
        <v>1</v>
      </c>
      <c r="M3" s="18" t="s">
        <v>19</v>
      </c>
      <c r="N3" s="18" t="s">
        <v>20</v>
      </c>
    </row>
    <row r="4" customFormat="false" ht="24" hidden="false" customHeight="false" outlineLevel="0" collapsed="false">
      <c r="A4" s="11" t="s">
        <v>21</v>
      </c>
      <c r="B4" s="12" t="s">
        <v>22</v>
      </c>
      <c r="C4" s="12" t="s">
        <v>18</v>
      </c>
      <c r="D4" s="12" t="n">
        <v>388</v>
      </c>
      <c r="E4" s="13" t="n">
        <f aca="false">D4*60/500</f>
        <v>46.56</v>
      </c>
      <c r="F4" s="14" t="n">
        <v>32.4</v>
      </c>
      <c r="G4" s="14" t="n">
        <v>33.4</v>
      </c>
      <c r="H4" s="14" t="n">
        <v>9</v>
      </c>
      <c r="I4" s="15" t="n">
        <f aca="false">F4+G4+H4</f>
        <v>74.8</v>
      </c>
      <c r="J4" s="15" t="n">
        <f aca="false">I4*0.4</f>
        <v>29.92</v>
      </c>
      <c r="K4" s="16" t="n">
        <f aca="false">E4+J4</f>
        <v>76.48</v>
      </c>
      <c r="L4" s="19" t="n">
        <v>2</v>
      </c>
      <c r="M4" s="18" t="s">
        <v>19</v>
      </c>
      <c r="N4" s="18" t="s">
        <v>20</v>
      </c>
    </row>
    <row r="5" customFormat="false" ht="24" hidden="false" customHeight="false" outlineLevel="0" collapsed="false">
      <c r="A5" s="11" t="s">
        <v>23</v>
      </c>
      <c r="B5" s="12" t="s">
        <v>24</v>
      </c>
      <c r="C5" s="12" t="s">
        <v>25</v>
      </c>
      <c r="D5" s="12" t="n">
        <v>367</v>
      </c>
      <c r="E5" s="13" t="n">
        <f aca="false">D5*60/500</f>
        <v>44.04</v>
      </c>
      <c r="F5" s="14" t="n">
        <v>32</v>
      </c>
      <c r="G5" s="14" t="n">
        <v>41.4</v>
      </c>
      <c r="H5" s="14" t="n">
        <v>7</v>
      </c>
      <c r="I5" s="15" t="n">
        <f aca="false">F5+G5+H5</f>
        <v>80.4</v>
      </c>
      <c r="J5" s="15" t="n">
        <f aca="false">I5*0.4</f>
        <v>32.16</v>
      </c>
      <c r="K5" s="16" t="n">
        <f aca="false">E5+J5</f>
        <v>76.2</v>
      </c>
      <c r="L5" s="20" t="n">
        <v>3</v>
      </c>
      <c r="M5" s="18" t="s">
        <v>19</v>
      </c>
      <c r="N5" s="18" t="s">
        <v>20</v>
      </c>
    </row>
    <row r="6" customFormat="false" ht="24" hidden="false" customHeight="false" outlineLevel="0" collapsed="false">
      <c r="A6" s="11" t="s">
        <v>26</v>
      </c>
      <c r="B6" s="12" t="s">
        <v>27</v>
      </c>
      <c r="C6" s="12" t="s">
        <v>25</v>
      </c>
      <c r="D6" s="12" t="n">
        <v>357</v>
      </c>
      <c r="E6" s="13" t="n">
        <f aca="false">D6*60/500</f>
        <v>42.84</v>
      </c>
      <c r="F6" s="14" t="n">
        <v>34.2</v>
      </c>
      <c r="G6" s="14" t="n">
        <v>40.4</v>
      </c>
      <c r="H6" s="14" t="n">
        <v>8.2</v>
      </c>
      <c r="I6" s="15" t="n">
        <f aca="false">F6+G6+H6</f>
        <v>82.8</v>
      </c>
      <c r="J6" s="15" t="n">
        <f aca="false">I6*0.4</f>
        <v>33.12</v>
      </c>
      <c r="K6" s="16" t="n">
        <f aca="false">E6+J6</f>
        <v>75.96</v>
      </c>
      <c r="L6" s="17" t="n">
        <v>4</v>
      </c>
      <c r="M6" s="18" t="s">
        <v>19</v>
      </c>
      <c r="N6" s="18" t="s">
        <v>20</v>
      </c>
    </row>
    <row r="7" customFormat="false" ht="24" hidden="false" customHeight="false" outlineLevel="0" collapsed="false">
      <c r="A7" s="11" t="s">
        <v>28</v>
      </c>
      <c r="B7" s="12" t="s">
        <v>29</v>
      </c>
      <c r="C7" s="12" t="s">
        <v>25</v>
      </c>
      <c r="D7" s="12" t="n">
        <v>348</v>
      </c>
      <c r="E7" s="13" t="n">
        <f aca="false">D7*60/500</f>
        <v>41.76</v>
      </c>
      <c r="F7" s="14" t="n">
        <v>35.4</v>
      </c>
      <c r="G7" s="14" t="n">
        <v>38.6</v>
      </c>
      <c r="H7" s="14" t="n">
        <v>6.8</v>
      </c>
      <c r="I7" s="15" t="n">
        <f aca="false">F7+G7+H7</f>
        <v>80.8</v>
      </c>
      <c r="J7" s="15" t="n">
        <f aca="false">I7*0.4</f>
        <v>32.32</v>
      </c>
      <c r="K7" s="16" t="n">
        <f aca="false">E7+J7</f>
        <v>74.08</v>
      </c>
      <c r="L7" s="19" t="n">
        <v>5</v>
      </c>
      <c r="M7" s="18" t="s">
        <v>19</v>
      </c>
      <c r="N7" s="18" t="s">
        <v>20</v>
      </c>
    </row>
    <row r="8" customFormat="false" ht="24" hidden="false" customHeight="false" outlineLevel="0" collapsed="false">
      <c r="A8" s="11" t="s">
        <v>30</v>
      </c>
      <c r="B8" s="12" t="s">
        <v>31</v>
      </c>
      <c r="C8" s="12" t="s">
        <v>18</v>
      </c>
      <c r="D8" s="12" t="n">
        <v>355</v>
      </c>
      <c r="E8" s="13" t="n">
        <f aca="false">D8*60/500</f>
        <v>42.6</v>
      </c>
      <c r="F8" s="14" t="n">
        <v>30.6</v>
      </c>
      <c r="G8" s="14" t="n">
        <v>40.8</v>
      </c>
      <c r="H8" s="14" t="n">
        <v>7.2</v>
      </c>
      <c r="I8" s="15" t="n">
        <f aca="false">F8+G8+H8</f>
        <v>78.6</v>
      </c>
      <c r="J8" s="15" t="n">
        <f aca="false">I8*0.4</f>
        <v>31.44</v>
      </c>
      <c r="K8" s="16" t="n">
        <f aca="false">E8+J8</f>
        <v>74.04</v>
      </c>
      <c r="L8" s="20" t="n">
        <v>6</v>
      </c>
      <c r="M8" s="18" t="s">
        <v>19</v>
      </c>
      <c r="N8" s="18" t="s">
        <v>20</v>
      </c>
    </row>
    <row r="9" customFormat="false" ht="24" hidden="false" customHeight="false" outlineLevel="0" collapsed="false">
      <c r="A9" s="11" t="s">
        <v>32</v>
      </c>
      <c r="B9" s="12" t="s">
        <v>33</v>
      </c>
      <c r="C9" s="12" t="s">
        <v>25</v>
      </c>
      <c r="D9" s="12" t="n">
        <v>366</v>
      </c>
      <c r="E9" s="13" t="n">
        <f aca="false">D9*60/500</f>
        <v>43.92</v>
      </c>
      <c r="F9" s="14" t="n">
        <v>30.6</v>
      </c>
      <c r="G9" s="14" t="n">
        <v>38</v>
      </c>
      <c r="H9" s="14" t="n">
        <v>6.3</v>
      </c>
      <c r="I9" s="15" t="n">
        <f aca="false">F9+G9+H9</f>
        <v>74.9</v>
      </c>
      <c r="J9" s="15" t="n">
        <f aca="false">I9*0.4</f>
        <v>29.96</v>
      </c>
      <c r="K9" s="16" t="n">
        <f aca="false">E9+J9</f>
        <v>73.88</v>
      </c>
      <c r="L9" s="17" t="n">
        <v>7</v>
      </c>
      <c r="M9" s="18" t="s">
        <v>19</v>
      </c>
      <c r="N9" s="18" t="s">
        <v>20</v>
      </c>
    </row>
    <row r="10" customFormat="false" ht="24" hidden="false" customHeight="false" outlineLevel="0" collapsed="false">
      <c r="A10" s="11" t="s">
        <v>34</v>
      </c>
      <c r="B10" s="12" t="s">
        <v>35</v>
      </c>
      <c r="C10" s="12" t="s">
        <v>25</v>
      </c>
      <c r="D10" s="12" t="n">
        <v>349</v>
      </c>
      <c r="E10" s="13" t="n">
        <f aca="false">D10*60/500</f>
        <v>41.88</v>
      </c>
      <c r="F10" s="14" t="n">
        <v>31.2</v>
      </c>
      <c r="G10" s="14" t="n">
        <v>31.4</v>
      </c>
      <c r="H10" s="14" t="n">
        <v>6.8</v>
      </c>
      <c r="I10" s="15" t="n">
        <f aca="false">F10+G10+H10</f>
        <v>69.4</v>
      </c>
      <c r="J10" s="15" t="n">
        <f aca="false">I10*0.4</f>
        <v>27.76</v>
      </c>
      <c r="K10" s="16" t="n">
        <f aca="false">E10+J10</f>
        <v>69.64</v>
      </c>
      <c r="L10" s="20" t="s">
        <v>36</v>
      </c>
      <c r="M10" s="18" t="s">
        <v>19</v>
      </c>
      <c r="N10" s="18" t="s">
        <v>20</v>
      </c>
    </row>
    <row r="11" customFormat="false" ht="24" hidden="false" customHeight="false" outlineLevel="0" collapsed="false">
      <c r="A11" s="11" t="s">
        <v>37</v>
      </c>
      <c r="B11" s="12" t="s">
        <v>38</v>
      </c>
      <c r="C11" s="12" t="s">
        <v>25</v>
      </c>
      <c r="D11" s="12" t="n">
        <v>325</v>
      </c>
      <c r="E11" s="13" t="n">
        <f aca="false">D11*60/500</f>
        <v>39</v>
      </c>
      <c r="F11" s="14" t="n">
        <v>30.8</v>
      </c>
      <c r="G11" s="14" t="n">
        <v>37.4</v>
      </c>
      <c r="H11" s="14" t="n">
        <v>6.6</v>
      </c>
      <c r="I11" s="15" t="n">
        <f aca="false">F11+G11+H11</f>
        <v>74.8</v>
      </c>
      <c r="J11" s="15" t="n">
        <f aca="false">I11*0.4</f>
        <v>29.92</v>
      </c>
      <c r="K11" s="16" t="n">
        <f aca="false">E11+J11</f>
        <v>68.92</v>
      </c>
      <c r="L11" s="17" t="s">
        <v>39</v>
      </c>
      <c r="M11" s="18" t="s">
        <v>19</v>
      </c>
      <c r="N11" s="18" t="s">
        <v>20</v>
      </c>
    </row>
    <row r="12" customFormat="false" ht="24" hidden="false" customHeight="false" outlineLevel="0" collapsed="false">
      <c r="A12" s="11" t="s">
        <v>40</v>
      </c>
      <c r="B12" s="12" t="s">
        <v>41</v>
      </c>
      <c r="C12" s="12" t="s">
        <v>25</v>
      </c>
      <c r="D12" s="12" t="n">
        <v>364</v>
      </c>
      <c r="E12" s="13" t="n">
        <f aca="false">D12*60/500</f>
        <v>43.68</v>
      </c>
      <c r="F12" s="14" t="n">
        <v>32.2</v>
      </c>
      <c r="G12" s="21" t="n">
        <v>28.4</v>
      </c>
      <c r="H12" s="21" t="n">
        <v>4.6</v>
      </c>
      <c r="I12" s="15" t="n">
        <f aca="false">F12+G12+H12</f>
        <v>65.2</v>
      </c>
      <c r="J12" s="15" t="n">
        <f aca="false">I12*0.4</f>
        <v>26.08</v>
      </c>
      <c r="K12" s="16" t="n">
        <f aca="false">E12+J12</f>
        <v>69.76</v>
      </c>
      <c r="L12" s="19"/>
      <c r="M12" s="18" t="s">
        <v>19</v>
      </c>
      <c r="N12" s="18" t="s">
        <v>42</v>
      </c>
    </row>
    <row r="13" customFormat="false" ht="24" hidden="false" customHeight="false" outlineLevel="0" collapsed="false">
      <c r="A13" s="11" t="s">
        <v>43</v>
      </c>
      <c r="B13" s="12" t="s">
        <v>44</v>
      </c>
      <c r="C13" s="12" t="s">
        <v>18</v>
      </c>
      <c r="D13" s="12" t="n">
        <v>345</v>
      </c>
      <c r="E13" s="13" t="n">
        <f aca="false">D13*60/500</f>
        <v>41.4</v>
      </c>
      <c r="F13" s="14" t="n">
        <v>27.2</v>
      </c>
      <c r="G13" s="21" t="n">
        <v>29.2</v>
      </c>
      <c r="H13" s="14" t="n">
        <v>7</v>
      </c>
      <c r="I13" s="15" t="n">
        <f aca="false">F13+G13+H13</f>
        <v>63.4</v>
      </c>
      <c r="J13" s="15" t="n">
        <f aca="false">I13*0.4</f>
        <v>25.36</v>
      </c>
      <c r="K13" s="16" t="n">
        <f aca="false">E13+J13</f>
        <v>66.76</v>
      </c>
      <c r="L13" s="19"/>
      <c r="M13" s="18" t="s">
        <v>19</v>
      </c>
      <c r="N13" s="18" t="s">
        <v>42</v>
      </c>
    </row>
    <row r="14" customFormat="false" ht="24" hidden="false" customHeight="false" outlineLevel="0" collapsed="false">
      <c r="A14" s="11" t="s">
        <v>45</v>
      </c>
      <c r="B14" s="12" t="s">
        <v>46</v>
      </c>
      <c r="C14" s="12" t="s">
        <v>18</v>
      </c>
      <c r="D14" s="12" t="n">
        <v>354</v>
      </c>
      <c r="E14" s="13" t="n">
        <f aca="false">D14*60/500</f>
        <v>42.48</v>
      </c>
      <c r="F14" s="14" t="n">
        <v>24.2</v>
      </c>
      <c r="G14" s="14" t="n">
        <v>30.4</v>
      </c>
      <c r="H14" s="14" t="n">
        <v>6</v>
      </c>
      <c r="I14" s="15" t="n">
        <f aca="false">F14+G14+H14</f>
        <v>60.6</v>
      </c>
      <c r="J14" s="15" t="n">
        <f aca="false">I14*0.4</f>
        <v>24.24</v>
      </c>
      <c r="K14" s="16" t="n">
        <f aca="false">E14+J14</f>
        <v>66.72</v>
      </c>
      <c r="L14" s="20"/>
      <c r="M14" s="18" t="s">
        <v>19</v>
      </c>
      <c r="N14" s="18" t="s">
        <v>42</v>
      </c>
    </row>
    <row r="15" customFormat="false" ht="24" hidden="false" customHeight="false" outlineLevel="0" collapsed="false">
      <c r="A15" s="11" t="s">
        <v>47</v>
      </c>
      <c r="B15" s="12" t="s">
        <v>48</v>
      </c>
      <c r="C15" s="12" t="s">
        <v>25</v>
      </c>
      <c r="D15" s="12" t="n">
        <v>343</v>
      </c>
      <c r="E15" s="13" t="n">
        <f aca="false">D15*60/500</f>
        <v>41.16</v>
      </c>
      <c r="F15" s="14" t="n">
        <v>28</v>
      </c>
      <c r="G15" s="21" t="n">
        <v>23.4</v>
      </c>
      <c r="H15" s="14" t="n">
        <v>6.5</v>
      </c>
      <c r="I15" s="15" t="n">
        <f aca="false">F15+G15+H15</f>
        <v>57.9</v>
      </c>
      <c r="J15" s="15" t="n">
        <f aca="false">I15*0.4</f>
        <v>23.16</v>
      </c>
      <c r="K15" s="16" t="n">
        <f aca="false">E15+J15</f>
        <v>64.32</v>
      </c>
      <c r="L15" s="17"/>
      <c r="M15" s="18" t="s">
        <v>19</v>
      </c>
      <c r="N15" s="18" t="s">
        <v>42</v>
      </c>
    </row>
    <row r="16" customFormat="false" ht="19.5" hidden="false" customHeight="true" outlineLevel="0" collapsed="false">
      <c r="A16" s="11" t="s">
        <v>49</v>
      </c>
      <c r="B16" s="12" t="s">
        <v>50</v>
      </c>
      <c r="C16" s="22"/>
      <c r="D16" s="12" t="n">
        <v>372</v>
      </c>
      <c r="E16" s="13" t="n">
        <f aca="false">D16*60/500</f>
        <v>44.64</v>
      </c>
      <c r="F16" s="14"/>
      <c r="G16" s="14"/>
      <c r="H16" s="14"/>
      <c r="I16" s="15"/>
      <c r="J16" s="15"/>
      <c r="K16" s="16" t="n">
        <f aca="false">E16+J16</f>
        <v>44.64</v>
      </c>
      <c r="L16" s="19"/>
      <c r="M16" s="18"/>
      <c r="N16" s="18" t="s">
        <v>51</v>
      </c>
    </row>
    <row r="17" customFormat="false" ht="21.5" hidden="false" customHeight="true" outlineLevel="0" collapsed="false">
      <c r="A17" s="11" t="s">
        <v>52</v>
      </c>
      <c r="B17" s="12" t="s">
        <v>53</v>
      </c>
      <c r="C17" s="23"/>
      <c r="D17" s="12" t="n">
        <v>363</v>
      </c>
      <c r="E17" s="13" t="n">
        <f aca="false">D17*60/500</f>
        <v>43.56</v>
      </c>
      <c r="F17" s="14"/>
      <c r="G17" s="14"/>
      <c r="H17" s="14"/>
      <c r="I17" s="15"/>
      <c r="J17" s="15"/>
      <c r="K17" s="16" t="n">
        <f aca="false">E17+J17</f>
        <v>43.56</v>
      </c>
      <c r="L17" s="20"/>
      <c r="M17" s="18"/>
      <c r="N17" s="18" t="s">
        <v>51</v>
      </c>
    </row>
    <row r="18" customFormat="false" ht="21.5" hidden="false" customHeight="true" outlineLevel="0" collapsed="false">
      <c r="A18" s="11" t="s">
        <v>54</v>
      </c>
      <c r="B18" s="12" t="s">
        <v>55</v>
      </c>
      <c r="C18" s="23"/>
      <c r="D18" s="12" t="n">
        <v>353</v>
      </c>
      <c r="E18" s="13" t="n">
        <f aca="false">D18*60/500</f>
        <v>42.36</v>
      </c>
      <c r="F18" s="14"/>
      <c r="G18" s="14"/>
      <c r="H18" s="14"/>
      <c r="I18" s="15"/>
      <c r="J18" s="15"/>
      <c r="K18" s="16" t="n">
        <f aca="false">E18+J18</f>
        <v>42.36</v>
      </c>
      <c r="L18" s="17"/>
      <c r="M18" s="18"/>
      <c r="N18" s="18" t="s">
        <v>51</v>
      </c>
    </row>
    <row r="19" customFormat="false" ht="22" hidden="false" customHeight="true" outlineLevel="0" collapsed="false">
      <c r="A19" s="11" t="s">
        <v>56</v>
      </c>
      <c r="B19" s="12" t="s">
        <v>57</v>
      </c>
      <c r="C19" s="24"/>
      <c r="D19" s="12" t="n">
        <v>342</v>
      </c>
      <c r="E19" s="13" t="n">
        <f aca="false">D19*60/500</f>
        <v>41.04</v>
      </c>
      <c r="F19" s="14"/>
      <c r="G19" s="14"/>
      <c r="H19" s="14"/>
      <c r="I19" s="15"/>
      <c r="J19" s="15"/>
      <c r="K19" s="16" t="n">
        <f aca="false">E19+J19</f>
        <v>41.04</v>
      </c>
      <c r="L19" s="19"/>
      <c r="M19" s="18"/>
      <c r="N19" s="18" t="s">
        <v>51</v>
      </c>
    </row>
  </sheetData>
  <mergeCells count="2">
    <mergeCell ref="A1:E1"/>
    <mergeCell ref="F1:N1"/>
  </mergeCells>
  <printOptions headings="false" gridLines="false" gridLinesSet="true" horizontalCentered="false" verticalCentered="false"/>
  <pageMargins left="0.275" right="0.156944444444444" top="0.62986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9:30:04Z</dcterms:created>
  <dc:creator>Administrator</dc:creator>
  <dc:description/>
  <dc:language>en-US</dc:language>
  <cp:lastModifiedBy>joanna</cp:lastModifiedBy>
  <cp:lastPrinted>2016-04-22T11:06:06Z</cp:lastPrinted>
  <dcterms:modified xsi:type="dcterms:W3CDTF">2021-04-06T13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19216DF734C4BA7DDEBC158CCE0D2</vt:lpwstr>
  </property>
  <property fmtid="{D5CDD505-2E9C-101B-9397-08002B2CF9AE}" pid="3" name="KSOProductBuildVer">
    <vt:lpwstr>2052-0.0.0.0</vt:lpwstr>
  </property>
</Properties>
</file>